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入力シート" sheetId="1" state="visible" r:id="rId2"/>
    <sheet name="競技種別申込書" sheetId="2" state="visible" r:id="rId3"/>
    <sheet name="競技種別申込書（プロ用）" sheetId="3" state="visible" r:id="rId4"/>
  </sheets>
  <definedNames>
    <definedName function="false" hidden="false" localSheetId="0" name="_xlnm.Print_Area" vbProcedure="false">入力シート!$A$1:$L$63</definedName>
    <definedName function="false" hidden="false" localSheetId="0" name="Excel_BuiltIn__FilterDatabase" vbProcedure="false">入力シート!$A$2:$K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88">
  <si>
    <t xml:space="preserve">都県名</t>
  </si>
  <si>
    <t xml:space="preserve">年</t>
  </si>
  <si>
    <t xml:space="preserve">月</t>
  </si>
  <si>
    <t xml:space="preserve">日</t>
  </si>
  <si>
    <t xml:space="preserve">大会名</t>
  </si>
  <si>
    <t xml:space="preserve">入力シート</t>
  </si>
  <si>
    <t xml:space="preserve">群馬県</t>
  </si>
  <si>
    <t xml:space="preserve">元</t>
  </si>
  <si>
    <t xml:space="preserve">第２４回　全日本中学生男女ソフトボール大会群馬県予選会</t>
  </si>
  <si>
    <t xml:space="preserve">男女</t>
  </si>
  <si>
    <t xml:space="preserve">男子</t>
  </si>
  <si>
    <t xml:space="preserve">指導者資格</t>
  </si>
  <si>
    <t xml:space="preserve">フリガナ</t>
  </si>
  <si>
    <t xml:space="preserve">女子</t>
  </si>
  <si>
    <t xml:space="preserve">コーチ１（ソフトボール指導員）</t>
  </si>
  <si>
    <t xml:space="preserve">チーム名</t>
  </si>
  <si>
    <t xml:space="preserve">星名建一</t>
  </si>
  <si>
    <t xml:space="preserve">コーチ２（ソフトボール上級指導員）</t>
  </si>
  <si>
    <t xml:space="preserve">所在地</t>
  </si>
  <si>
    <t xml:space="preserve">〒</t>
  </si>
  <si>
    <t xml:space="preserve">守備位置</t>
  </si>
  <si>
    <t xml:space="preserve">コーチ３（ソフトボールコーチ）</t>
  </si>
  <si>
    <t xml:space="preserve">住所</t>
  </si>
  <si>
    <t xml:space="preserve">投手</t>
  </si>
  <si>
    <t xml:space="preserve">コーチ４（ソフトボール上級コーチ）</t>
  </si>
  <si>
    <t xml:space="preserve">代表者</t>
  </si>
  <si>
    <t xml:space="preserve">捕手</t>
  </si>
  <si>
    <t xml:space="preserve">公認準指導員</t>
  </si>
  <si>
    <t xml:space="preserve">氏名</t>
  </si>
  <si>
    <t xml:space="preserve">一塁手</t>
  </si>
  <si>
    <t xml:space="preserve">スタートコーチ</t>
  </si>
  <si>
    <t xml:space="preserve">連絡責任者</t>
  </si>
  <si>
    <t xml:space="preserve">二塁手</t>
  </si>
  <si>
    <t xml:space="preserve">三塁手</t>
  </si>
  <si>
    <t xml:space="preserve">※半角</t>
  </si>
  <si>
    <t xml:space="preserve">遊撃手</t>
  </si>
  <si>
    <t xml:space="preserve">左翼手</t>
  </si>
  <si>
    <t xml:space="preserve">Tel</t>
  </si>
  <si>
    <t xml:space="preserve">中堅手</t>
  </si>
  <si>
    <t xml:space="preserve">携帯</t>
  </si>
  <si>
    <t xml:space="preserve">右翼手</t>
  </si>
  <si>
    <t xml:space="preserve">監督（３０）</t>
  </si>
  <si>
    <t xml:space="preserve">内野手</t>
  </si>
  <si>
    <t xml:space="preserve">外野手</t>
  </si>
  <si>
    <t xml:space="preserve">コーチ（３１）</t>
  </si>
  <si>
    <t xml:space="preserve">コーチ（３２）</t>
  </si>
  <si>
    <t xml:space="preserve">ｽｺｱﾗｰ</t>
  </si>
  <si>
    <t xml:space="preserve">※ｽｺｱﾗｰは公式記録員有資格者であること</t>
  </si>
  <si>
    <t xml:space="preserve">トレーナー</t>
  </si>
  <si>
    <t xml:space="preserve">通訳</t>
  </si>
  <si>
    <t xml:space="preserve">指導者</t>
  </si>
  <si>
    <t xml:space="preserve">資格名</t>
  </si>
  <si>
    <t xml:space="preserve">登録番号</t>
  </si>
  <si>
    <t xml:space="preserve">選手</t>
  </si>
  <si>
    <t xml:space="preserve">№</t>
  </si>
  <si>
    <t xml:space="preserve">ＵＮ</t>
  </si>
  <si>
    <t xml:space="preserve">位置</t>
  </si>
  <si>
    <t xml:space="preserve">生年月日</t>
  </si>
  <si>
    <t xml:space="preserve">年齢</t>
  </si>
  <si>
    <t xml:space="preserve">（一社）群馬県ソフトボール協会</t>
  </si>
  <si>
    <t xml:space="preserve">会長</t>
  </si>
  <si>
    <t xml:space="preserve">星名　建市</t>
  </si>
  <si>
    <t xml:space="preserve">申込日</t>
  </si>
  <si>
    <t xml:space="preserve">【参加申込書】</t>
  </si>
  <si>
    <t xml:space="preserve">都道府県名</t>
  </si>
  <si>
    <t xml:space="preserve">代表者名</t>
  </si>
  <si>
    <t xml:space="preserve">氏　名</t>
  </si>
  <si>
    <t xml:space="preserve">監督名</t>
  </si>
  <si>
    <t xml:space="preserve">住　所</t>
  </si>
  <si>
    <t xml:space="preserve">コーチ名</t>
  </si>
  <si>
    <t xml:space="preserve">電　話</t>
  </si>
  <si>
    <r>
      <rPr>
        <sz val="11"/>
        <rFont val="UD デジタル 教科書体 NK-B"/>
        <family val="1"/>
        <charset val="128"/>
      </rPr>
      <t xml:space="preserve">(</t>
    </r>
    <r>
      <rPr>
        <sz val="11"/>
        <rFont val="Noto Sans"/>
        <family val="2"/>
      </rPr>
      <t xml:space="preserve">自宅）</t>
    </r>
  </si>
  <si>
    <r>
      <rPr>
        <sz val="11"/>
        <rFont val="UD デジタル 教科書体 NK-B"/>
        <family val="1"/>
        <charset val="128"/>
      </rPr>
      <t xml:space="preserve">(</t>
    </r>
    <r>
      <rPr>
        <sz val="11"/>
        <rFont val="Noto Sans"/>
        <family val="2"/>
      </rPr>
      <t xml:space="preserve">携帯</t>
    </r>
    <r>
      <rPr>
        <sz val="11"/>
        <rFont val="UD デジタル 教科書体 NK-B"/>
        <family val="1"/>
        <charset val="128"/>
      </rPr>
      <t xml:space="preserve">)</t>
    </r>
  </si>
  <si>
    <t xml:space="preserve">スコアラー名</t>
  </si>
  <si>
    <t xml:space="preserve">トレーナー名</t>
  </si>
  <si>
    <t xml:space="preserve">通訳名</t>
  </si>
  <si>
    <t xml:space="preserve">※下記の指導者資格のいずれかを有する者１名の氏名と資格名、登録番号を記載すること。</t>
  </si>
  <si>
    <t xml:space="preserve">　 指導者資格：公認ソフトボールコーチ・上級コーチ、公認ソフトボール指導員・上級指導員、公認準指導員</t>
  </si>
  <si>
    <t xml:space="preserve">指導者氏名</t>
  </si>
  <si>
    <t xml:space="preserve">【選手名簿】</t>
  </si>
  <si>
    <t xml:space="preserve">ＵＮ：ユニフォームナンバー</t>
  </si>
  <si>
    <t xml:space="preserve">位　置</t>
  </si>
  <si>
    <t xml:space="preserve">ﾌﾘｶﾞﾅ</t>
  </si>
  <si>
    <t xml:space="preserve">氏　　名</t>
  </si>
  <si>
    <t xml:space="preserve">（一社）群馬県ソフトボール協会会長</t>
  </si>
  <si>
    <t xml:space="preserve">殿</t>
  </si>
  <si>
    <t xml:space="preserve">【参加申込書（大会プログラム掲載用）】</t>
  </si>
  <si>
    <t xml:space="preserve">※本参加申込書に記載された個人情報は、大会プログラム作成に使用しますことを予めご承知おきくだ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1030411]ge\.m\.d;@"/>
    <numFmt numFmtId="167" formatCode="General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UD デジタル 教科書体 NK-B"/>
      <family val="1"/>
      <charset val="128"/>
    </font>
    <font>
      <sz val="18"/>
      <color rgb="FF000000"/>
      <name val="UD デジタル 教科書体 NK-B"/>
      <family val="1"/>
      <charset val="128"/>
    </font>
    <font>
      <sz val="11"/>
      <color rgb="FF000000"/>
      <name val="UD デジタル 教科書体 NK-B"/>
      <family val="1"/>
      <charset val="128"/>
    </font>
    <font>
      <b val="true"/>
      <sz val="14"/>
      <name val="UD デジタル 教科書体 NK-B"/>
      <family val="1"/>
      <charset val="128"/>
    </font>
    <font>
      <sz val="16"/>
      <color rgb="FF000000"/>
      <name val="Noto Sans"/>
      <family val="2"/>
    </font>
    <font>
      <u val="single"/>
      <sz val="16"/>
      <name val="Noto Sans"/>
      <family val="2"/>
    </font>
    <font>
      <sz val="18"/>
      <name val="UD デジタル 教科書体 NK-B"/>
      <family val="1"/>
      <charset val="128"/>
    </font>
    <font>
      <sz val="16"/>
      <name val="Noto Sans"/>
      <family val="2"/>
    </font>
    <font>
      <sz val="14"/>
      <name val="Noto Sans"/>
      <family val="2"/>
    </font>
    <font>
      <sz val="12"/>
      <name val="UD デジタル 教科書体 NK-B"/>
      <family val="1"/>
      <charset val="128"/>
    </font>
    <font>
      <sz val="12"/>
      <name val="Noto Sans"/>
      <family val="2"/>
    </font>
    <font>
      <sz val="16"/>
      <name val="UD デジタル 教科書体 NK-B"/>
      <family val="1"/>
      <charset val="128"/>
    </font>
    <font>
      <sz val="14"/>
      <name val="UD デジタル 教科書体 NK-B"/>
      <family val="1"/>
      <charset val="128"/>
    </font>
    <font>
      <sz val="14"/>
      <color rgb="FF333333"/>
      <name val="UD デジタル 教科書体 NK-B"/>
      <family val="1"/>
      <charset val="128"/>
    </font>
    <font>
      <sz val="16"/>
      <color rgb="FF000000"/>
      <name val="UD デジタル 教科書体 NK-B"/>
      <family val="1"/>
      <charset val="128"/>
    </font>
    <font>
      <sz val="15"/>
      <name val="UD デジタル 教科書体 NK-B"/>
      <family val="1"/>
      <charset val="128"/>
    </font>
    <font>
      <sz val="15"/>
      <name val="Noto Sans"/>
      <family val="2"/>
    </font>
    <font>
      <sz val="11"/>
      <name val="Noto Sans"/>
      <family val="2"/>
    </font>
    <font>
      <sz val="10"/>
      <name val="UD デジタル 教科書体 NK-B"/>
      <family val="1"/>
      <charset val="128"/>
    </font>
    <font>
      <sz val="8"/>
      <name val="UD デジタル 教科書体 NK-B"/>
      <family val="1"/>
      <charset val="128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double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9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7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255" wrapText="false" indent="0" shrinkToFit="true"/>
      <protection locked="true" hidden="false"/>
    </xf>
    <xf numFmtId="164" fontId="15" fillId="0" borderId="4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2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5" fillId="0" borderId="21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22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8" fillId="0" borderId="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21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20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1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5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0" borderId="1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0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0" borderId="2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0" borderId="2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0" borderId="1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0" borderId="50" xfId="21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5"/>
  <sheetViews>
    <sheetView showFormulas="false" showGridLines="true" showRowColHeaders="true" showZeros="false" rightToLeft="false" tabSelected="false" showOutlineSymbols="true" defaultGridColor="true" view="pageBreakPreview" topLeftCell="A49" colorId="64" zoomScale="100" zoomScaleNormal="100" zoomScalePageLayoutView="100" workbookViewId="0">
      <selection pane="topLeft" activeCell="A61" activeCellId="0" sqref="A61:A63"/>
    </sheetView>
  </sheetViews>
  <sheetFormatPr defaultColWidth="14.12109375" defaultRowHeight="23.4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8.44"/>
    <col collapsed="false" customWidth="true" hidden="false" outlineLevel="0" max="3" min="3" style="2" width="8.44"/>
    <col collapsed="false" customWidth="true" hidden="false" outlineLevel="0" max="10" min="4" style="2" width="11.34"/>
    <col collapsed="false" customWidth="true" hidden="false" outlineLevel="0" max="11" min="11" style="2" width="6.43"/>
    <col collapsed="false" customWidth="true" hidden="true" outlineLevel="0" max="13" min="12" style="2" width="23.45"/>
    <col collapsed="false" customWidth="true" hidden="true" outlineLevel="0" max="17" min="14" style="3" width="23.45"/>
    <col collapsed="false" customWidth="true" hidden="true" outlineLevel="0" max="20" min="18" style="4" width="23.45"/>
    <col collapsed="false" customWidth="true" hidden="true" outlineLevel="0" max="24" min="21" style="2" width="23.45"/>
    <col collapsed="false" customWidth="true" hidden="false" outlineLevel="0" max="53" min="25" style="2" width="23.45"/>
    <col collapsed="false" customWidth="false" hidden="false" outlineLevel="0" max="257" min="54" style="2" width="14.12"/>
  </cols>
  <sheetData>
    <row r="1" customFormat="false" ht="22.5" hidden="false" customHeight="true" outlineLevel="0" collapsed="false">
      <c r="A1" s="5"/>
      <c r="N1" s="6" t="s">
        <v>0</v>
      </c>
      <c r="O1" s="6" t="s">
        <v>1</v>
      </c>
      <c r="P1" s="6" t="s">
        <v>2</v>
      </c>
      <c r="Q1" s="6" t="s">
        <v>3</v>
      </c>
      <c r="R1" s="6" t="s">
        <v>4</v>
      </c>
    </row>
    <row r="2" customFormat="false" ht="22.5" hidden="false" customHeight="true" outlineLevel="0" collapsed="false">
      <c r="A2" s="7" t="s">
        <v>5</v>
      </c>
      <c r="B2" s="7"/>
      <c r="C2" s="7"/>
      <c r="D2" s="7"/>
      <c r="E2" s="7"/>
      <c r="F2" s="7"/>
      <c r="G2" s="7"/>
      <c r="H2" s="7"/>
      <c r="N2" s="8" t="s">
        <v>6</v>
      </c>
      <c r="O2" s="9" t="s">
        <v>7</v>
      </c>
      <c r="P2" s="9" t="n">
        <v>1</v>
      </c>
      <c r="Q2" s="8" t="n">
        <v>1</v>
      </c>
      <c r="R2" s="8" t="s">
        <v>8</v>
      </c>
      <c r="S2" s="3"/>
      <c r="T2" s="3"/>
      <c r="U2" s="10"/>
      <c r="V2" s="10"/>
      <c r="W2" s="10"/>
      <c r="X2" s="10"/>
      <c r="Y2" s="10"/>
      <c r="Z2" s="10"/>
      <c r="AA2" s="10"/>
    </row>
    <row r="3" customFormat="false" ht="22.5" hidden="false" customHeight="true" outlineLevel="0" collapsed="false">
      <c r="A3" s="11" t="s">
        <v>4</v>
      </c>
      <c r="B3" s="11"/>
      <c r="C3" s="11"/>
      <c r="D3" s="12" t="s">
        <v>8</v>
      </c>
      <c r="E3" s="12"/>
      <c r="F3" s="12"/>
      <c r="G3" s="12"/>
      <c r="H3" s="12"/>
      <c r="I3" s="12"/>
      <c r="J3" s="12"/>
      <c r="K3" s="12"/>
      <c r="N3" s="6"/>
      <c r="O3" s="9" t="n">
        <v>1</v>
      </c>
      <c r="P3" s="9" t="n">
        <v>2</v>
      </c>
      <c r="Q3" s="8" t="n">
        <v>2</v>
      </c>
      <c r="R3" s="8"/>
      <c r="S3" s="3"/>
      <c r="T3" s="3"/>
      <c r="U3" s="10"/>
      <c r="V3" s="10"/>
      <c r="W3" s="10"/>
      <c r="X3" s="10"/>
      <c r="Y3" s="10"/>
      <c r="Z3" s="10"/>
      <c r="AA3" s="10"/>
    </row>
    <row r="4" customFormat="false" ht="22.5" hidden="false" customHeight="true" outlineLevel="0" collapsed="false">
      <c r="A4" s="11" t="s">
        <v>9</v>
      </c>
      <c r="B4" s="11"/>
      <c r="C4" s="11"/>
      <c r="D4" s="13"/>
      <c r="E4" s="13"/>
      <c r="F4" s="14"/>
      <c r="G4" s="15"/>
      <c r="H4" s="15"/>
      <c r="N4" s="6" t="s">
        <v>9</v>
      </c>
      <c r="O4" s="9" t="n">
        <v>2</v>
      </c>
      <c r="P4" s="9" t="n">
        <v>3</v>
      </c>
      <c r="Q4" s="8" t="n">
        <v>3</v>
      </c>
      <c r="R4" s="6"/>
    </row>
    <row r="5" customFormat="false" ht="22.5" hidden="false" customHeight="true" outlineLevel="0" collapsed="false">
      <c r="A5" s="11" t="s">
        <v>0</v>
      </c>
      <c r="B5" s="11"/>
      <c r="C5" s="11"/>
      <c r="D5" s="16"/>
      <c r="E5" s="16"/>
      <c r="F5" s="17"/>
      <c r="G5" s="18"/>
      <c r="H5" s="19"/>
      <c r="N5" s="8" t="s">
        <v>10</v>
      </c>
      <c r="O5" s="9" t="n">
        <v>3</v>
      </c>
      <c r="P5" s="9" t="n">
        <v>4</v>
      </c>
      <c r="Q5" s="8" t="n">
        <v>4</v>
      </c>
      <c r="R5" s="6" t="s">
        <v>11</v>
      </c>
    </row>
    <row r="6" customFormat="false" ht="22.5" hidden="false" customHeight="true" outlineLevel="0" collapsed="false">
      <c r="A6" s="11" t="s">
        <v>12</v>
      </c>
      <c r="B6" s="11"/>
      <c r="C6" s="11"/>
      <c r="D6" s="20"/>
      <c r="E6" s="20"/>
      <c r="F6" s="20"/>
      <c r="G6" s="20"/>
      <c r="H6" s="20"/>
      <c r="N6" s="8" t="s">
        <v>13</v>
      </c>
      <c r="O6" s="9" t="n">
        <v>4</v>
      </c>
      <c r="P6" s="9" t="n">
        <v>5</v>
      </c>
      <c r="Q6" s="8" t="n">
        <v>5</v>
      </c>
      <c r="R6" s="8" t="s">
        <v>14</v>
      </c>
    </row>
    <row r="7" customFormat="false" ht="22.5" hidden="false" customHeight="true" outlineLevel="0" collapsed="false">
      <c r="A7" s="11" t="s">
        <v>15</v>
      </c>
      <c r="B7" s="11"/>
      <c r="C7" s="11"/>
      <c r="D7" s="20"/>
      <c r="E7" s="20"/>
      <c r="F7" s="20"/>
      <c r="G7" s="20"/>
      <c r="H7" s="20"/>
      <c r="N7" s="21" t="s">
        <v>16</v>
      </c>
      <c r="O7" s="9" t="n">
        <v>5</v>
      </c>
      <c r="P7" s="9" t="n">
        <v>6</v>
      </c>
      <c r="Q7" s="8" t="n">
        <v>6</v>
      </c>
      <c r="R7" s="8" t="s">
        <v>17</v>
      </c>
    </row>
    <row r="8" customFormat="false" ht="22.5" hidden="false" customHeight="true" outlineLevel="0" collapsed="false">
      <c r="A8" s="22" t="s">
        <v>18</v>
      </c>
      <c r="B8" s="11" t="s">
        <v>19</v>
      </c>
      <c r="C8" s="11"/>
      <c r="D8" s="20"/>
      <c r="E8" s="20"/>
      <c r="F8" s="18"/>
      <c r="G8" s="18"/>
      <c r="H8" s="18"/>
      <c r="N8" s="6" t="s">
        <v>20</v>
      </c>
      <c r="O8" s="9" t="n">
        <v>6</v>
      </c>
      <c r="P8" s="9" t="n">
        <v>7</v>
      </c>
      <c r="Q8" s="8" t="n">
        <v>7</v>
      </c>
      <c r="R8" s="8" t="s">
        <v>21</v>
      </c>
    </row>
    <row r="9" customFormat="false" ht="22.5" hidden="false" customHeight="true" outlineLevel="0" collapsed="false">
      <c r="A9" s="22"/>
      <c r="B9" s="11" t="s">
        <v>22</v>
      </c>
      <c r="C9" s="11"/>
      <c r="D9" s="20"/>
      <c r="E9" s="20"/>
      <c r="F9" s="20"/>
      <c r="G9" s="20"/>
      <c r="H9" s="20"/>
      <c r="N9" s="23" t="s">
        <v>23</v>
      </c>
      <c r="O9" s="9" t="n">
        <v>7</v>
      </c>
      <c r="P9" s="9" t="n">
        <v>8</v>
      </c>
      <c r="Q9" s="8" t="n">
        <v>8</v>
      </c>
      <c r="R9" s="8" t="s">
        <v>24</v>
      </c>
    </row>
    <row r="10" customFormat="false" ht="22.5" hidden="false" customHeight="true" outlineLevel="0" collapsed="false">
      <c r="A10" s="22" t="s">
        <v>25</v>
      </c>
      <c r="B10" s="24" t="s">
        <v>12</v>
      </c>
      <c r="C10" s="24"/>
      <c r="D10" s="25"/>
      <c r="E10" s="26"/>
      <c r="F10" s="27"/>
      <c r="G10" s="28"/>
      <c r="H10" s="28"/>
      <c r="N10" s="23" t="s">
        <v>26</v>
      </c>
      <c r="O10" s="9" t="n">
        <v>8</v>
      </c>
      <c r="P10" s="9" t="n">
        <v>9</v>
      </c>
      <c r="Q10" s="8" t="n">
        <v>9</v>
      </c>
      <c r="R10" s="8" t="s">
        <v>27</v>
      </c>
    </row>
    <row r="11" customFormat="false" ht="22.5" hidden="false" customHeight="true" outlineLevel="0" collapsed="false">
      <c r="A11" s="22"/>
      <c r="B11" s="29" t="s">
        <v>28</v>
      </c>
      <c r="C11" s="29"/>
      <c r="D11" s="30"/>
      <c r="E11" s="31"/>
      <c r="F11" s="14"/>
      <c r="G11" s="15"/>
      <c r="H11" s="15"/>
      <c r="N11" s="23" t="s">
        <v>29</v>
      </c>
      <c r="O11" s="9" t="n">
        <v>9</v>
      </c>
      <c r="P11" s="9" t="n">
        <v>10</v>
      </c>
      <c r="Q11" s="8" t="n">
        <v>10</v>
      </c>
      <c r="R11" s="6" t="s">
        <v>30</v>
      </c>
    </row>
    <row r="12" customFormat="false" ht="22.5" hidden="false" customHeight="true" outlineLevel="0" collapsed="false">
      <c r="A12" s="22" t="s">
        <v>31</v>
      </c>
      <c r="B12" s="32" t="s">
        <v>12</v>
      </c>
      <c r="C12" s="32"/>
      <c r="D12" s="33"/>
      <c r="E12" s="34"/>
      <c r="F12" s="14"/>
      <c r="G12" s="15"/>
      <c r="H12" s="15"/>
      <c r="N12" s="23" t="s">
        <v>32</v>
      </c>
      <c r="O12" s="9" t="n">
        <v>10</v>
      </c>
      <c r="P12" s="9" t="n">
        <v>11</v>
      </c>
      <c r="Q12" s="8" t="n">
        <v>11</v>
      </c>
      <c r="R12" s="6"/>
    </row>
    <row r="13" customFormat="false" ht="22.5" hidden="false" customHeight="true" outlineLevel="0" collapsed="false">
      <c r="A13" s="22"/>
      <c r="B13" s="35" t="s">
        <v>28</v>
      </c>
      <c r="C13" s="35"/>
      <c r="D13" s="36"/>
      <c r="E13" s="37"/>
      <c r="F13" s="14"/>
      <c r="G13" s="15"/>
      <c r="H13" s="15"/>
      <c r="N13" s="23" t="s">
        <v>33</v>
      </c>
      <c r="O13" s="9" t="n">
        <v>11</v>
      </c>
      <c r="P13" s="9" t="n">
        <v>12</v>
      </c>
      <c r="Q13" s="8" t="n">
        <v>12</v>
      </c>
    </row>
    <row r="14" customFormat="false" ht="22.5" hidden="false" customHeight="true" outlineLevel="0" collapsed="false">
      <c r="A14" s="22"/>
      <c r="B14" s="11" t="s">
        <v>19</v>
      </c>
      <c r="C14" s="11"/>
      <c r="D14" s="38"/>
      <c r="E14" s="38"/>
      <c r="F14" s="39" t="s">
        <v>34</v>
      </c>
      <c r="G14" s="18"/>
      <c r="H14" s="18"/>
      <c r="N14" s="23" t="s">
        <v>35</v>
      </c>
      <c r="O14" s="6"/>
      <c r="P14" s="6"/>
      <c r="Q14" s="8" t="n">
        <v>13</v>
      </c>
    </row>
    <row r="15" customFormat="false" ht="22.5" hidden="false" customHeight="true" outlineLevel="0" collapsed="false">
      <c r="A15" s="22"/>
      <c r="B15" s="11" t="s">
        <v>22</v>
      </c>
      <c r="C15" s="11"/>
      <c r="D15" s="20"/>
      <c r="E15" s="20"/>
      <c r="F15" s="20"/>
      <c r="G15" s="20"/>
      <c r="H15" s="20"/>
      <c r="N15" s="23" t="s">
        <v>36</v>
      </c>
      <c r="O15" s="6"/>
      <c r="P15" s="6"/>
      <c r="Q15" s="8" t="n">
        <v>14</v>
      </c>
    </row>
    <row r="16" customFormat="false" ht="22.5" hidden="false" customHeight="true" outlineLevel="0" collapsed="false">
      <c r="A16" s="22"/>
      <c r="B16" s="40" t="s">
        <v>37</v>
      </c>
      <c r="C16" s="40"/>
      <c r="D16" s="38"/>
      <c r="E16" s="38"/>
      <c r="F16" s="41" t="s">
        <v>34</v>
      </c>
      <c r="G16" s="42"/>
      <c r="H16" s="42"/>
      <c r="N16" s="23" t="s">
        <v>38</v>
      </c>
      <c r="O16" s="6"/>
      <c r="P16" s="6"/>
      <c r="Q16" s="8" t="n">
        <v>15</v>
      </c>
    </row>
    <row r="17" customFormat="false" ht="22.5" hidden="false" customHeight="true" outlineLevel="0" collapsed="false">
      <c r="A17" s="22"/>
      <c r="B17" s="11" t="s">
        <v>39</v>
      </c>
      <c r="C17" s="11"/>
      <c r="D17" s="38"/>
      <c r="E17" s="38"/>
      <c r="F17" s="43" t="s">
        <v>34</v>
      </c>
      <c r="G17" s="15"/>
      <c r="H17" s="15"/>
      <c r="N17" s="23" t="s">
        <v>40</v>
      </c>
      <c r="O17" s="6"/>
      <c r="P17" s="6"/>
      <c r="Q17" s="8" t="n">
        <v>16</v>
      </c>
    </row>
    <row r="18" customFormat="false" ht="22.5" hidden="false" customHeight="true" outlineLevel="0" collapsed="false">
      <c r="A18" s="22" t="s">
        <v>41</v>
      </c>
      <c r="B18" s="24" t="s">
        <v>12</v>
      </c>
      <c r="C18" s="24"/>
      <c r="D18" s="25"/>
      <c r="E18" s="26"/>
      <c r="F18" s="14"/>
      <c r="G18" s="15"/>
      <c r="H18" s="15"/>
      <c r="N18" s="44" t="s">
        <v>42</v>
      </c>
      <c r="O18" s="6"/>
      <c r="P18" s="6"/>
      <c r="Q18" s="8" t="n">
        <v>17</v>
      </c>
    </row>
    <row r="19" customFormat="false" ht="22.5" hidden="false" customHeight="true" outlineLevel="0" collapsed="false">
      <c r="A19" s="22"/>
      <c r="B19" s="29" t="s">
        <v>28</v>
      </c>
      <c r="C19" s="29"/>
      <c r="D19" s="30"/>
      <c r="E19" s="31"/>
      <c r="F19" s="14"/>
      <c r="G19" s="15"/>
      <c r="H19" s="15"/>
      <c r="N19" s="44" t="s">
        <v>43</v>
      </c>
      <c r="O19" s="6"/>
      <c r="P19" s="6"/>
      <c r="Q19" s="8" t="n">
        <v>18</v>
      </c>
    </row>
    <row r="20" customFormat="false" ht="22.5" hidden="false" customHeight="true" outlineLevel="0" collapsed="false">
      <c r="A20" s="22" t="s">
        <v>44</v>
      </c>
      <c r="B20" s="32" t="s">
        <v>12</v>
      </c>
      <c r="C20" s="32"/>
      <c r="D20" s="33"/>
      <c r="E20" s="34"/>
      <c r="F20" s="14"/>
      <c r="G20" s="15"/>
      <c r="H20" s="15"/>
      <c r="N20" s="6"/>
      <c r="O20" s="6"/>
      <c r="P20" s="6"/>
      <c r="Q20" s="8" t="n">
        <v>19</v>
      </c>
    </row>
    <row r="21" customFormat="false" ht="22.5" hidden="false" customHeight="true" outlineLevel="0" collapsed="false">
      <c r="A21" s="22"/>
      <c r="B21" s="35" t="s">
        <v>28</v>
      </c>
      <c r="C21" s="35"/>
      <c r="D21" s="36"/>
      <c r="E21" s="37"/>
      <c r="F21" s="14"/>
      <c r="G21" s="15"/>
      <c r="H21" s="15"/>
      <c r="N21" s="45"/>
      <c r="O21" s="6"/>
      <c r="P21" s="6"/>
      <c r="Q21" s="8" t="n">
        <v>20</v>
      </c>
    </row>
    <row r="22" customFormat="false" ht="22.5" hidden="false" customHeight="true" outlineLevel="0" collapsed="false">
      <c r="A22" s="22" t="s">
        <v>45</v>
      </c>
      <c r="B22" s="24" t="s">
        <v>12</v>
      </c>
      <c r="C22" s="24"/>
      <c r="D22" s="25"/>
      <c r="E22" s="26"/>
      <c r="F22" s="14"/>
      <c r="G22" s="15"/>
      <c r="H22" s="15"/>
      <c r="N22" s="45"/>
      <c r="O22" s="6"/>
      <c r="P22" s="6"/>
      <c r="Q22" s="8" t="n">
        <v>21</v>
      </c>
    </row>
    <row r="23" customFormat="false" ht="22.5" hidden="false" customHeight="true" outlineLevel="0" collapsed="false">
      <c r="A23" s="22"/>
      <c r="B23" s="29" t="s">
        <v>28</v>
      </c>
      <c r="C23" s="29"/>
      <c r="D23" s="30"/>
      <c r="E23" s="31"/>
      <c r="F23" s="14"/>
      <c r="G23" s="15"/>
      <c r="H23" s="15"/>
      <c r="N23" s="45"/>
      <c r="O23" s="6"/>
      <c r="P23" s="6"/>
      <c r="Q23" s="8" t="n">
        <v>22</v>
      </c>
    </row>
    <row r="24" customFormat="false" ht="22.5" hidden="false" customHeight="true" outlineLevel="0" collapsed="false">
      <c r="A24" s="22" t="s">
        <v>46</v>
      </c>
      <c r="B24" s="32" t="s">
        <v>12</v>
      </c>
      <c r="C24" s="32"/>
      <c r="D24" s="33"/>
      <c r="E24" s="34"/>
      <c r="F24" s="14"/>
      <c r="G24" s="15"/>
      <c r="H24" s="15"/>
      <c r="N24" s="6"/>
      <c r="O24" s="6"/>
      <c r="P24" s="6"/>
      <c r="Q24" s="8" t="n">
        <v>23</v>
      </c>
    </row>
    <row r="25" s="1" customFormat="true" ht="22.5" hidden="false" customHeight="true" outlineLevel="0" collapsed="false">
      <c r="A25" s="22"/>
      <c r="B25" s="35" t="s">
        <v>28</v>
      </c>
      <c r="C25" s="35"/>
      <c r="D25" s="36"/>
      <c r="E25" s="37"/>
      <c r="F25" s="46" t="s">
        <v>47</v>
      </c>
      <c r="G25" s="47"/>
      <c r="H25" s="47"/>
      <c r="I25" s="2"/>
      <c r="J25" s="2"/>
      <c r="K25" s="2"/>
      <c r="L25" s="2"/>
      <c r="M25" s="48"/>
      <c r="N25" s="6"/>
      <c r="O25" s="6"/>
      <c r="P25" s="6"/>
      <c r="Q25" s="8" t="n">
        <v>24</v>
      </c>
      <c r="R25" s="4"/>
      <c r="S25" s="4"/>
      <c r="T25" s="4"/>
      <c r="U25" s="2"/>
      <c r="V25" s="2"/>
      <c r="W25" s="2"/>
      <c r="X25" s="2"/>
      <c r="Y25" s="2"/>
      <c r="Z25" s="2"/>
      <c r="AA25" s="2"/>
    </row>
    <row r="26" customFormat="false" ht="22.5" hidden="false" customHeight="true" outlineLevel="0" collapsed="false">
      <c r="A26" s="22" t="s">
        <v>48</v>
      </c>
      <c r="B26" s="24" t="s">
        <v>12</v>
      </c>
      <c r="C26" s="24"/>
      <c r="D26" s="25"/>
      <c r="E26" s="26"/>
      <c r="F26" s="49"/>
      <c r="G26" s="50"/>
      <c r="H26" s="50"/>
      <c r="L26" s="48"/>
      <c r="M26" s="48"/>
      <c r="N26" s="6"/>
      <c r="O26" s="6"/>
      <c r="P26" s="6"/>
      <c r="Q26" s="8" t="n">
        <v>25</v>
      </c>
    </row>
    <row r="27" customFormat="false" ht="22.5" hidden="false" customHeight="true" outlineLevel="0" collapsed="false">
      <c r="A27" s="22"/>
      <c r="B27" s="29" t="s">
        <v>28</v>
      </c>
      <c r="C27" s="29"/>
      <c r="D27" s="30"/>
      <c r="E27" s="31"/>
      <c r="F27" s="49"/>
      <c r="G27" s="50"/>
      <c r="H27" s="50"/>
      <c r="L27" s="48"/>
      <c r="M27" s="48"/>
      <c r="N27" s="6"/>
      <c r="O27" s="6"/>
      <c r="P27" s="6"/>
      <c r="Q27" s="8" t="n">
        <v>23</v>
      </c>
      <c r="U27" s="1"/>
      <c r="V27" s="1"/>
      <c r="W27" s="1"/>
      <c r="X27" s="1"/>
      <c r="Y27" s="1"/>
      <c r="Z27" s="1"/>
      <c r="AA27" s="1"/>
    </row>
    <row r="28" customFormat="false" ht="22.5" hidden="false" customHeight="true" outlineLevel="0" collapsed="false">
      <c r="A28" s="22" t="s">
        <v>49</v>
      </c>
      <c r="B28" s="32" t="s">
        <v>12</v>
      </c>
      <c r="C28" s="32"/>
      <c r="D28" s="33"/>
      <c r="E28" s="34"/>
      <c r="F28" s="49"/>
      <c r="G28" s="50"/>
      <c r="H28" s="50"/>
      <c r="L28" s="48"/>
      <c r="M28" s="48"/>
      <c r="N28" s="6"/>
      <c r="O28" s="6"/>
      <c r="P28" s="6"/>
      <c r="Q28" s="8" t="n">
        <v>24</v>
      </c>
    </row>
    <row r="29" customFormat="false" ht="22.5" hidden="false" customHeight="true" outlineLevel="0" collapsed="false">
      <c r="A29" s="22"/>
      <c r="B29" s="29" t="s">
        <v>28</v>
      </c>
      <c r="C29" s="29"/>
      <c r="D29" s="36"/>
      <c r="E29" s="37"/>
      <c r="F29" s="14"/>
      <c r="G29" s="15"/>
      <c r="H29" s="15"/>
      <c r="L29" s="48"/>
      <c r="M29" s="48"/>
      <c r="N29" s="6"/>
      <c r="O29" s="6"/>
      <c r="P29" s="6"/>
      <c r="Q29" s="8" t="n">
        <v>25</v>
      </c>
    </row>
    <row r="30" customFormat="false" ht="22.5" hidden="false" customHeight="true" outlineLevel="0" collapsed="false">
      <c r="A30" s="22" t="s">
        <v>50</v>
      </c>
      <c r="B30" s="32" t="s">
        <v>12</v>
      </c>
      <c r="C30" s="32"/>
      <c r="D30" s="33"/>
      <c r="E30" s="34"/>
      <c r="F30" s="14"/>
      <c r="G30" s="15"/>
      <c r="H30" s="15"/>
      <c r="L30" s="48"/>
      <c r="M30" s="48"/>
      <c r="N30" s="6"/>
      <c r="O30" s="6"/>
      <c r="P30" s="6"/>
      <c r="Q30" s="8" t="n">
        <v>26</v>
      </c>
    </row>
    <row r="31" customFormat="false" ht="22.5" hidden="false" customHeight="true" outlineLevel="0" collapsed="false">
      <c r="A31" s="22"/>
      <c r="B31" s="35" t="s">
        <v>28</v>
      </c>
      <c r="C31" s="35"/>
      <c r="D31" s="36"/>
      <c r="E31" s="37"/>
      <c r="F31" s="14"/>
      <c r="G31" s="15"/>
      <c r="H31" s="15"/>
      <c r="I31" s="51"/>
      <c r="J31" s="51"/>
      <c r="L31" s="48"/>
      <c r="M31" s="48"/>
      <c r="N31" s="6"/>
      <c r="O31" s="6"/>
      <c r="P31" s="6"/>
      <c r="Q31" s="8" t="n">
        <v>27</v>
      </c>
    </row>
    <row r="32" customFormat="false" ht="22.5" hidden="false" customHeight="true" outlineLevel="0" collapsed="false">
      <c r="A32" s="22"/>
      <c r="B32" s="11" t="s">
        <v>51</v>
      </c>
      <c r="C32" s="11"/>
      <c r="D32" s="52"/>
      <c r="E32" s="52"/>
      <c r="F32" s="14"/>
      <c r="G32" s="15"/>
      <c r="H32" s="15"/>
      <c r="I32" s="53"/>
      <c r="J32" s="53"/>
      <c r="K32" s="54"/>
      <c r="L32" s="54"/>
      <c r="M32" s="48"/>
      <c r="N32" s="6"/>
      <c r="O32" s="6"/>
      <c r="P32" s="6"/>
      <c r="Q32" s="8" t="n">
        <v>28</v>
      </c>
    </row>
    <row r="33" customFormat="false" ht="22.5" hidden="false" customHeight="true" outlineLevel="0" collapsed="false">
      <c r="A33" s="22"/>
      <c r="B33" s="55" t="s">
        <v>52</v>
      </c>
      <c r="C33" s="55"/>
      <c r="D33" s="38"/>
      <c r="E33" s="38"/>
      <c r="F33" s="14"/>
      <c r="G33" s="15"/>
      <c r="H33" s="15"/>
      <c r="I33" s="56"/>
      <c r="J33" s="56"/>
      <c r="K33" s="54"/>
      <c r="L33" s="54"/>
      <c r="M33" s="48"/>
      <c r="N33" s="57"/>
      <c r="O33" s="6"/>
      <c r="P33" s="6"/>
      <c r="Q33" s="8" t="n">
        <v>29</v>
      </c>
    </row>
    <row r="34" customFormat="false" ht="22.5" hidden="false" customHeight="true" outlineLevel="0" collapsed="false">
      <c r="A34" s="11" t="s">
        <v>53</v>
      </c>
      <c r="B34" s="58" t="s">
        <v>54</v>
      </c>
      <c r="C34" s="59" t="s">
        <v>55</v>
      </c>
      <c r="D34" s="59" t="s">
        <v>56</v>
      </c>
      <c r="E34" s="59" t="s">
        <v>28</v>
      </c>
      <c r="F34" s="59"/>
      <c r="G34" s="59" t="s">
        <v>12</v>
      </c>
      <c r="H34" s="59"/>
      <c r="I34" s="59" t="s">
        <v>57</v>
      </c>
      <c r="J34" s="59"/>
      <c r="K34" s="59" t="s">
        <v>58</v>
      </c>
      <c r="L34" s="53"/>
      <c r="M34" s="48"/>
      <c r="N34" s="57"/>
      <c r="O34" s="6"/>
      <c r="P34" s="6"/>
      <c r="Q34" s="8" t="n">
        <v>30</v>
      </c>
    </row>
    <row r="35" customFormat="false" ht="22.5" hidden="false" customHeight="true" outlineLevel="0" collapsed="false">
      <c r="A35" s="11"/>
      <c r="B35" s="59" t="n">
        <v>1</v>
      </c>
      <c r="C35" s="52"/>
      <c r="D35" s="52"/>
      <c r="E35" s="60"/>
      <c r="F35" s="61"/>
      <c r="G35" s="62"/>
      <c r="H35" s="63"/>
      <c r="I35" s="64"/>
      <c r="J35" s="64"/>
      <c r="K35" s="65"/>
      <c r="L35" s="66"/>
      <c r="M35" s="67"/>
      <c r="N35" s="57"/>
      <c r="O35" s="6"/>
      <c r="P35" s="6"/>
      <c r="Q35" s="8" t="n">
        <v>31</v>
      </c>
    </row>
    <row r="36" customFormat="false" ht="22.5" hidden="false" customHeight="true" outlineLevel="0" collapsed="false">
      <c r="A36" s="11"/>
      <c r="B36" s="59" t="n">
        <v>2</v>
      </c>
      <c r="C36" s="52"/>
      <c r="D36" s="52"/>
      <c r="E36" s="60"/>
      <c r="F36" s="61"/>
      <c r="G36" s="62"/>
      <c r="H36" s="63"/>
      <c r="I36" s="64"/>
      <c r="J36" s="64"/>
      <c r="K36" s="65"/>
      <c r="L36" s="66"/>
      <c r="M36" s="67"/>
      <c r="N36" s="57"/>
      <c r="O36" s="6"/>
      <c r="P36" s="6"/>
      <c r="Q36" s="68"/>
    </row>
    <row r="37" customFormat="false" ht="22.5" hidden="false" customHeight="true" outlineLevel="0" collapsed="false">
      <c r="A37" s="11"/>
      <c r="B37" s="59" t="n">
        <v>3</v>
      </c>
      <c r="C37" s="52"/>
      <c r="D37" s="52"/>
      <c r="E37" s="60"/>
      <c r="F37" s="61"/>
      <c r="G37" s="62"/>
      <c r="H37" s="63"/>
      <c r="I37" s="64"/>
      <c r="J37" s="64"/>
      <c r="K37" s="65"/>
      <c r="L37" s="66"/>
      <c r="M37" s="67"/>
      <c r="N37" s="57"/>
      <c r="O37" s="6"/>
      <c r="P37" s="6"/>
      <c r="Q37" s="21"/>
    </row>
    <row r="38" customFormat="false" ht="22.5" hidden="false" customHeight="true" outlineLevel="0" collapsed="false">
      <c r="A38" s="11"/>
      <c r="B38" s="59" t="n">
        <v>4</v>
      </c>
      <c r="C38" s="52"/>
      <c r="D38" s="52"/>
      <c r="E38" s="60"/>
      <c r="F38" s="61"/>
      <c r="G38" s="62"/>
      <c r="H38" s="63"/>
      <c r="I38" s="64"/>
      <c r="J38" s="64"/>
      <c r="K38" s="65"/>
      <c r="L38" s="66"/>
      <c r="M38" s="67"/>
      <c r="N38" s="57"/>
      <c r="O38" s="6"/>
      <c r="P38" s="6"/>
      <c r="Q38" s="21"/>
    </row>
    <row r="39" customFormat="false" ht="22.5" hidden="false" customHeight="true" outlineLevel="0" collapsed="false">
      <c r="A39" s="11"/>
      <c r="B39" s="59" t="n">
        <v>5</v>
      </c>
      <c r="C39" s="52"/>
      <c r="D39" s="52"/>
      <c r="E39" s="60"/>
      <c r="F39" s="61"/>
      <c r="G39" s="62"/>
      <c r="H39" s="63"/>
      <c r="I39" s="64"/>
      <c r="J39" s="64"/>
      <c r="K39" s="65"/>
      <c r="L39" s="66"/>
      <c r="M39" s="67"/>
      <c r="N39" s="57"/>
      <c r="O39" s="6"/>
      <c r="P39" s="6"/>
      <c r="Q39" s="21"/>
    </row>
    <row r="40" customFormat="false" ht="22.5" hidden="false" customHeight="true" outlineLevel="0" collapsed="false">
      <c r="A40" s="11"/>
      <c r="B40" s="59" t="n">
        <v>6</v>
      </c>
      <c r="C40" s="52"/>
      <c r="D40" s="52"/>
      <c r="E40" s="60"/>
      <c r="F40" s="61"/>
      <c r="G40" s="62"/>
      <c r="H40" s="63"/>
      <c r="I40" s="64"/>
      <c r="J40" s="64"/>
      <c r="K40" s="65"/>
      <c r="L40" s="66"/>
      <c r="M40" s="67"/>
      <c r="N40" s="57"/>
      <c r="O40" s="6"/>
      <c r="P40" s="6"/>
      <c r="Q40" s="21"/>
    </row>
    <row r="41" customFormat="false" ht="22.5" hidden="false" customHeight="true" outlineLevel="0" collapsed="false">
      <c r="A41" s="11"/>
      <c r="B41" s="59" t="n">
        <v>7</v>
      </c>
      <c r="C41" s="52"/>
      <c r="D41" s="52"/>
      <c r="E41" s="60"/>
      <c r="F41" s="61"/>
      <c r="G41" s="62"/>
      <c r="H41" s="63"/>
      <c r="I41" s="64"/>
      <c r="J41" s="64"/>
      <c r="K41" s="65"/>
      <c r="L41" s="66"/>
      <c r="M41" s="67"/>
      <c r="N41" s="10"/>
      <c r="O41" s="6"/>
      <c r="P41" s="6"/>
      <c r="Q41" s="6"/>
    </row>
    <row r="42" customFormat="false" ht="22.5" hidden="false" customHeight="true" outlineLevel="0" collapsed="false">
      <c r="A42" s="11"/>
      <c r="B42" s="59" t="n">
        <v>8</v>
      </c>
      <c r="C42" s="52"/>
      <c r="D42" s="52"/>
      <c r="E42" s="60"/>
      <c r="F42" s="61"/>
      <c r="G42" s="62"/>
      <c r="H42" s="63"/>
      <c r="I42" s="64"/>
      <c r="J42" s="64"/>
      <c r="K42" s="65"/>
      <c r="L42" s="66"/>
      <c r="M42" s="67"/>
      <c r="N42" s="10"/>
      <c r="O42" s="6"/>
      <c r="P42" s="6"/>
      <c r="Q42" s="6"/>
    </row>
    <row r="43" customFormat="false" ht="22.5" hidden="false" customHeight="true" outlineLevel="0" collapsed="false">
      <c r="A43" s="11"/>
      <c r="B43" s="59" t="n">
        <v>9</v>
      </c>
      <c r="C43" s="52"/>
      <c r="D43" s="52"/>
      <c r="E43" s="60"/>
      <c r="F43" s="61"/>
      <c r="G43" s="62"/>
      <c r="H43" s="63"/>
      <c r="I43" s="64"/>
      <c r="J43" s="64"/>
      <c r="K43" s="65"/>
      <c r="L43" s="66"/>
      <c r="M43" s="67"/>
      <c r="N43" s="10"/>
      <c r="O43" s="6"/>
      <c r="P43" s="6"/>
      <c r="Q43" s="6"/>
    </row>
    <row r="44" customFormat="false" ht="22.5" hidden="false" customHeight="true" outlineLevel="0" collapsed="false">
      <c r="A44" s="11"/>
      <c r="B44" s="59" t="n">
        <v>10</v>
      </c>
      <c r="C44" s="52"/>
      <c r="D44" s="52"/>
      <c r="E44" s="60"/>
      <c r="F44" s="61"/>
      <c r="G44" s="62"/>
      <c r="H44" s="63"/>
      <c r="I44" s="64"/>
      <c r="J44" s="64"/>
      <c r="K44" s="65"/>
      <c r="L44" s="66"/>
      <c r="M44" s="67"/>
      <c r="N44" s="10"/>
      <c r="O44" s="6"/>
      <c r="P44" s="6"/>
      <c r="Q44" s="6"/>
    </row>
    <row r="45" customFormat="false" ht="22.5" hidden="false" customHeight="true" outlineLevel="0" collapsed="false">
      <c r="A45" s="11"/>
      <c r="B45" s="59" t="n">
        <v>11</v>
      </c>
      <c r="C45" s="52"/>
      <c r="D45" s="52"/>
      <c r="E45" s="60"/>
      <c r="F45" s="61"/>
      <c r="G45" s="62"/>
      <c r="H45" s="63"/>
      <c r="I45" s="64"/>
      <c r="J45" s="64"/>
      <c r="K45" s="65"/>
      <c r="L45" s="66"/>
      <c r="M45" s="67"/>
      <c r="N45" s="10"/>
      <c r="O45" s="6"/>
      <c r="P45" s="6"/>
      <c r="Q45" s="6"/>
    </row>
    <row r="46" customFormat="false" ht="22.5" hidden="false" customHeight="true" outlineLevel="0" collapsed="false">
      <c r="A46" s="11"/>
      <c r="B46" s="59" t="n">
        <v>12</v>
      </c>
      <c r="C46" s="52"/>
      <c r="D46" s="52"/>
      <c r="E46" s="60"/>
      <c r="F46" s="61"/>
      <c r="G46" s="62"/>
      <c r="H46" s="63"/>
      <c r="I46" s="64"/>
      <c r="J46" s="64"/>
      <c r="K46" s="65"/>
      <c r="L46" s="66"/>
      <c r="M46" s="67"/>
      <c r="N46" s="10"/>
      <c r="O46" s="6"/>
      <c r="P46" s="6"/>
      <c r="Q46" s="6"/>
    </row>
    <row r="47" customFormat="false" ht="22.5" hidden="false" customHeight="true" outlineLevel="0" collapsed="false">
      <c r="A47" s="11"/>
      <c r="B47" s="59" t="n">
        <v>13</v>
      </c>
      <c r="C47" s="52"/>
      <c r="D47" s="52"/>
      <c r="E47" s="60"/>
      <c r="F47" s="61"/>
      <c r="G47" s="62"/>
      <c r="H47" s="63"/>
      <c r="I47" s="64"/>
      <c r="J47" s="64"/>
      <c r="K47" s="65"/>
      <c r="L47" s="66"/>
      <c r="N47" s="10"/>
      <c r="O47" s="6"/>
      <c r="P47" s="6"/>
      <c r="Q47" s="6"/>
    </row>
    <row r="48" customFormat="false" ht="22.5" hidden="false" customHeight="true" outlineLevel="0" collapsed="false">
      <c r="A48" s="11"/>
      <c r="B48" s="59" t="n">
        <v>14</v>
      </c>
      <c r="C48" s="52"/>
      <c r="D48" s="52"/>
      <c r="E48" s="60"/>
      <c r="F48" s="61"/>
      <c r="G48" s="62"/>
      <c r="H48" s="63"/>
      <c r="I48" s="64"/>
      <c r="J48" s="64"/>
      <c r="K48" s="65"/>
      <c r="L48" s="66"/>
    </row>
    <row r="49" customFormat="false" ht="22.5" hidden="false" customHeight="true" outlineLevel="0" collapsed="false">
      <c r="A49" s="11"/>
      <c r="B49" s="59" t="n">
        <v>15</v>
      </c>
      <c r="C49" s="52"/>
      <c r="D49" s="52"/>
      <c r="E49" s="60"/>
      <c r="F49" s="61"/>
      <c r="G49" s="62"/>
      <c r="H49" s="63"/>
      <c r="I49" s="64"/>
      <c r="J49" s="64"/>
      <c r="K49" s="65"/>
      <c r="L49" s="66"/>
    </row>
    <row r="50" customFormat="false" ht="22.5" hidden="false" customHeight="true" outlineLevel="0" collapsed="false">
      <c r="A50" s="11"/>
      <c r="B50" s="59" t="n">
        <v>16</v>
      </c>
      <c r="C50" s="52"/>
      <c r="D50" s="52"/>
      <c r="E50" s="60"/>
      <c r="F50" s="61"/>
      <c r="G50" s="62"/>
      <c r="H50" s="63"/>
      <c r="I50" s="64"/>
      <c r="J50" s="64"/>
      <c r="K50" s="65"/>
      <c r="L50" s="66"/>
    </row>
    <row r="51" customFormat="false" ht="22.5" hidden="false" customHeight="true" outlineLevel="0" collapsed="false">
      <c r="A51" s="11"/>
      <c r="B51" s="59" t="n">
        <v>17</v>
      </c>
      <c r="C51" s="52"/>
      <c r="D51" s="52"/>
      <c r="E51" s="60"/>
      <c r="F51" s="61"/>
      <c r="G51" s="62"/>
      <c r="H51" s="63"/>
      <c r="I51" s="64"/>
      <c r="J51" s="64"/>
      <c r="K51" s="65"/>
      <c r="L51" s="66"/>
    </row>
    <row r="52" customFormat="false" ht="22.5" hidden="false" customHeight="true" outlineLevel="0" collapsed="false">
      <c r="A52" s="11"/>
      <c r="B52" s="59" t="n">
        <v>18</v>
      </c>
      <c r="C52" s="52"/>
      <c r="D52" s="52"/>
      <c r="E52" s="60"/>
      <c r="F52" s="61"/>
      <c r="G52" s="62"/>
      <c r="H52" s="63"/>
      <c r="I52" s="64"/>
      <c r="J52" s="64"/>
      <c r="K52" s="65"/>
      <c r="L52" s="66"/>
      <c r="O52" s="10"/>
      <c r="P52" s="10"/>
    </row>
    <row r="53" customFormat="false" ht="22.5" hidden="false" customHeight="true" outlineLevel="0" collapsed="false">
      <c r="A53" s="11"/>
      <c r="B53" s="59" t="n">
        <v>19</v>
      </c>
      <c r="C53" s="52"/>
      <c r="D53" s="52"/>
      <c r="E53" s="60"/>
      <c r="F53" s="61"/>
      <c r="G53" s="62"/>
      <c r="H53" s="63"/>
      <c r="I53" s="64"/>
      <c r="J53" s="64"/>
      <c r="K53" s="65" t="str">
        <f aca="false">IF(I53="","",DATEDIF(I53,$I$31,"Y"))</f>
        <v/>
      </c>
      <c r="L53" s="66"/>
      <c r="O53" s="10"/>
      <c r="P53" s="10"/>
    </row>
    <row r="54" customFormat="false" ht="22.5" hidden="false" customHeight="true" outlineLevel="0" collapsed="false">
      <c r="A54" s="11"/>
      <c r="B54" s="59" t="n">
        <v>20</v>
      </c>
      <c r="C54" s="52"/>
      <c r="D54" s="52"/>
      <c r="E54" s="60"/>
      <c r="F54" s="61"/>
      <c r="G54" s="62"/>
      <c r="H54" s="63"/>
      <c r="I54" s="64"/>
      <c r="J54" s="64"/>
      <c r="K54" s="65" t="str">
        <f aca="false">IF(I54="","",DATEDIF(I54,$I$31,"Y"))</f>
        <v/>
      </c>
      <c r="L54" s="66"/>
      <c r="O54" s="10"/>
      <c r="P54" s="10"/>
    </row>
    <row r="55" customFormat="false" ht="22.5" hidden="false" customHeight="true" outlineLevel="0" collapsed="false">
      <c r="A55" s="11"/>
      <c r="B55" s="59" t="n">
        <v>21</v>
      </c>
      <c r="C55" s="52"/>
      <c r="D55" s="52"/>
      <c r="E55" s="60"/>
      <c r="F55" s="61"/>
      <c r="G55" s="62"/>
      <c r="H55" s="63"/>
      <c r="I55" s="64"/>
      <c r="J55" s="64"/>
      <c r="K55" s="65" t="str">
        <f aca="false">IF(I55="","",DATEDIF(I55,$I$31,"Y"))</f>
        <v/>
      </c>
      <c r="L55" s="66"/>
      <c r="O55" s="10"/>
      <c r="P55" s="10"/>
    </row>
    <row r="56" customFormat="false" ht="22.5" hidden="false" customHeight="true" outlineLevel="0" collapsed="false">
      <c r="A56" s="11"/>
      <c r="B56" s="59" t="n">
        <v>22</v>
      </c>
      <c r="C56" s="52"/>
      <c r="D56" s="52"/>
      <c r="E56" s="60"/>
      <c r="F56" s="61"/>
      <c r="G56" s="62"/>
      <c r="H56" s="63"/>
      <c r="I56" s="64"/>
      <c r="J56" s="64"/>
      <c r="K56" s="65" t="str">
        <f aca="false">IF(I56="","",DATEDIF(I56,$I$31,"Y"))</f>
        <v/>
      </c>
      <c r="L56" s="66"/>
      <c r="O56" s="10"/>
      <c r="P56" s="10"/>
    </row>
    <row r="57" customFormat="false" ht="22.5" hidden="false" customHeight="true" outlineLevel="0" collapsed="false">
      <c r="A57" s="11"/>
      <c r="B57" s="59" t="n">
        <v>23</v>
      </c>
      <c r="C57" s="52"/>
      <c r="D57" s="52"/>
      <c r="E57" s="60"/>
      <c r="F57" s="61"/>
      <c r="G57" s="62"/>
      <c r="H57" s="63"/>
      <c r="I57" s="64"/>
      <c r="J57" s="64"/>
      <c r="K57" s="65" t="str">
        <f aca="false">IF(I57="","",DATEDIF(I57,$I$31,"Y"))</f>
        <v/>
      </c>
      <c r="L57" s="66"/>
      <c r="O57" s="10"/>
      <c r="P57" s="10"/>
    </row>
    <row r="58" customFormat="false" ht="23.4" hidden="false" customHeight="false" outlineLevel="0" collapsed="false">
      <c r="A58" s="11"/>
      <c r="B58" s="59" t="n">
        <v>24</v>
      </c>
      <c r="C58" s="52"/>
      <c r="D58" s="52"/>
      <c r="E58" s="60"/>
      <c r="F58" s="61"/>
      <c r="G58" s="69"/>
      <c r="H58" s="63"/>
      <c r="I58" s="64"/>
      <c r="J58" s="64"/>
      <c r="K58" s="65" t="str">
        <f aca="false">IF(I58="","",DATEDIF(I58,$I$31,"Y"))</f>
        <v/>
      </c>
      <c r="L58" s="66"/>
      <c r="O58" s="10"/>
      <c r="P58" s="10"/>
    </row>
    <row r="59" customFormat="false" ht="23.4" hidden="false" customHeight="false" outlineLevel="0" collapsed="false">
      <c r="A59" s="11"/>
      <c r="B59" s="59" t="n">
        <v>25</v>
      </c>
      <c r="C59" s="52"/>
      <c r="D59" s="52"/>
      <c r="E59" s="60"/>
      <c r="F59" s="61"/>
      <c r="G59" s="69"/>
      <c r="H59" s="63"/>
      <c r="I59" s="64"/>
      <c r="J59" s="64"/>
      <c r="K59" s="65" t="str">
        <f aca="false">IF(I59="","",DATEDIF(I59,$I$31,"Y"))</f>
        <v/>
      </c>
      <c r="L59" s="66"/>
      <c r="O59" s="10"/>
      <c r="P59" s="10"/>
    </row>
    <row r="60" customFormat="false" ht="23.4" hidden="false" customHeight="false" outlineLevel="0" collapsed="false">
      <c r="A60" s="11" t="s">
        <v>59</v>
      </c>
      <c r="B60" s="59" t="s">
        <v>60</v>
      </c>
      <c r="C60" s="59"/>
      <c r="D60" s="59" t="s">
        <v>61</v>
      </c>
      <c r="E60" s="59"/>
      <c r="F60" s="70"/>
      <c r="G60" s="70"/>
      <c r="H60" s="70"/>
      <c r="O60" s="10"/>
      <c r="P60" s="10"/>
    </row>
    <row r="61" customFormat="false" ht="23.4" hidden="false" customHeight="false" outlineLevel="0" collapsed="false">
      <c r="A61" s="11" t="s">
        <v>62</v>
      </c>
      <c r="B61" s="59" t="s">
        <v>1</v>
      </c>
      <c r="C61" s="71"/>
      <c r="D61" s="70"/>
      <c r="E61" s="70"/>
      <c r="F61" s="70"/>
      <c r="G61" s="70"/>
      <c r="H61" s="70"/>
      <c r="O61" s="10"/>
      <c r="P61" s="10"/>
    </row>
    <row r="62" customFormat="false" ht="23.4" hidden="false" customHeight="false" outlineLevel="0" collapsed="false">
      <c r="A62" s="11"/>
      <c r="B62" s="59" t="s">
        <v>2</v>
      </c>
      <c r="C62" s="71"/>
      <c r="D62" s="70"/>
      <c r="E62" s="70"/>
      <c r="F62" s="70"/>
      <c r="G62" s="70"/>
      <c r="H62" s="70"/>
      <c r="O62" s="10"/>
      <c r="P62" s="10"/>
    </row>
    <row r="63" customFormat="false" ht="23.4" hidden="false" customHeight="false" outlineLevel="0" collapsed="false">
      <c r="A63" s="11"/>
      <c r="B63" s="59" t="s">
        <v>3</v>
      </c>
      <c r="C63" s="71"/>
      <c r="D63" s="70"/>
      <c r="E63" s="70"/>
      <c r="F63" s="70"/>
      <c r="G63" s="70"/>
      <c r="H63" s="70"/>
      <c r="O63" s="10"/>
      <c r="P63" s="10"/>
    </row>
    <row r="64" customFormat="false" ht="23.4" hidden="false" customHeight="false" outlineLevel="0" collapsed="false">
      <c r="B64" s="72"/>
      <c r="C64" s="70"/>
      <c r="D64" s="70"/>
      <c r="E64" s="70"/>
      <c r="F64" s="70"/>
      <c r="G64" s="70"/>
      <c r="H64" s="70"/>
      <c r="O64" s="10"/>
      <c r="P64" s="10"/>
    </row>
    <row r="65" customFormat="false" ht="23.4" hidden="false" customHeight="false" outlineLevel="0" collapsed="false">
      <c r="B65" s="72"/>
      <c r="C65" s="70"/>
      <c r="F65" s="70"/>
      <c r="G65" s="70"/>
      <c r="H65" s="70"/>
      <c r="O65" s="10"/>
      <c r="P65" s="10"/>
    </row>
  </sheetData>
  <mergeCells count="91">
    <mergeCell ref="A2:H2"/>
    <mergeCell ref="A3:C3"/>
    <mergeCell ref="D3:K3"/>
    <mergeCell ref="A4:C4"/>
    <mergeCell ref="D4:E4"/>
    <mergeCell ref="A5:C5"/>
    <mergeCell ref="D5:E5"/>
    <mergeCell ref="A6:C6"/>
    <mergeCell ref="D6:H6"/>
    <mergeCell ref="A7:C7"/>
    <mergeCell ref="D7:H7"/>
    <mergeCell ref="A8:A9"/>
    <mergeCell ref="B8:C8"/>
    <mergeCell ref="D8:E8"/>
    <mergeCell ref="B9:C9"/>
    <mergeCell ref="D9:H9"/>
    <mergeCell ref="A10:A11"/>
    <mergeCell ref="B10:C10"/>
    <mergeCell ref="B11:C11"/>
    <mergeCell ref="A12:A17"/>
    <mergeCell ref="B12:C12"/>
    <mergeCell ref="B13:C13"/>
    <mergeCell ref="B14:C14"/>
    <mergeCell ref="D14:E14"/>
    <mergeCell ref="B15:C15"/>
    <mergeCell ref="D15:H15"/>
    <mergeCell ref="B16:C16"/>
    <mergeCell ref="D16:E16"/>
    <mergeCell ref="B17:C17"/>
    <mergeCell ref="D17:E17"/>
    <mergeCell ref="A18:A19"/>
    <mergeCell ref="B18:C18"/>
    <mergeCell ref="B19:C19"/>
    <mergeCell ref="A20:A21"/>
    <mergeCell ref="B20:C20"/>
    <mergeCell ref="B21:C21"/>
    <mergeCell ref="A22:A23"/>
    <mergeCell ref="B22:C22"/>
    <mergeCell ref="B23:C23"/>
    <mergeCell ref="A24:A25"/>
    <mergeCell ref="B24:C24"/>
    <mergeCell ref="B25:C25"/>
    <mergeCell ref="A26:A27"/>
    <mergeCell ref="B26:C26"/>
    <mergeCell ref="B27:C27"/>
    <mergeCell ref="A28:A29"/>
    <mergeCell ref="B28:C28"/>
    <mergeCell ref="B29:C29"/>
    <mergeCell ref="A30:A33"/>
    <mergeCell ref="B30:C30"/>
    <mergeCell ref="B31:C31"/>
    <mergeCell ref="I31:J31"/>
    <mergeCell ref="B32:C32"/>
    <mergeCell ref="D32:E32"/>
    <mergeCell ref="I32:J32"/>
    <mergeCell ref="K32:L33"/>
    <mergeCell ref="B33:C33"/>
    <mergeCell ref="D33:E33"/>
    <mergeCell ref="I33:J33"/>
    <mergeCell ref="A34:A59"/>
    <mergeCell ref="E34:F34"/>
    <mergeCell ref="G34:H34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I43:J43"/>
    <mergeCell ref="I44:J44"/>
    <mergeCell ref="I45:J45"/>
    <mergeCell ref="I46:J46"/>
    <mergeCell ref="I47:J47"/>
    <mergeCell ref="I48:J48"/>
    <mergeCell ref="I49:J49"/>
    <mergeCell ref="I50:J50"/>
    <mergeCell ref="I51:J51"/>
    <mergeCell ref="I52:J52"/>
    <mergeCell ref="I53:J53"/>
    <mergeCell ref="I54:J54"/>
    <mergeCell ref="I55:J55"/>
    <mergeCell ref="I56:J56"/>
    <mergeCell ref="I57:J57"/>
    <mergeCell ref="I58:J58"/>
    <mergeCell ref="I59:J59"/>
    <mergeCell ref="B60:C60"/>
    <mergeCell ref="D60:E60"/>
    <mergeCell ref="A61:A63"/>
  </mergeCells>
  <dataValidations count="9">
    <dataValidation allowBlank="true" errorStyle="stop" operator="between" showDropDown="false" showErrorMessage="true" showInputMessage="false" sqref="D32:E32" type="list">
      <formula1>$R$6:$R$11</formula1>
      <formula2>0</formula2>
    </dataValidation>
    <dataValidation allowBlank="true" errorStyle="stop" operator="between" showDropDown="false" showErrorMessage="true" showInputMessage="false" sqref="D5:E5" type="list">
      <formula1>$N$2:$N$2</formula1>
      <formula2>0</formula2>
    </dataValidation>
    <dataValidation allowBlank="true" errorStyle="stop" operator="between" showDropDown="false" showErrorMessage="true" showInputMessage="false" sqref="D3:K3" type="list">
      <formula1>$R$2:$R$3</formula1>
      <formula2>0</formula2>
    </dataValidation>
    <dataValidation allowBlank="true" errorStyle="stop" operator="between" showDropDown="false" showErrorMessage="true" showInputMessage="false" sqref="D35:D59" type="list">
      <formula1>$N$9:$N$19</formula1>
      <formula2>0</formula2>
    </dataValidation>
    <dataValidation allowBlank="true" errorStyle="stop" operator="between" showDropDown="false" showErrorMessage="true" showInputMessage="false" sqref="D4:E4" type="list">
      <formula1>$N$5:$N$6</formula1>
      <formula2>0</formula2>
    </dataValidation>
    <dataValidation allowBlank="true" errorStyle="stop" operator="between" showDropDown="false" showErrorMessage="true" showInputMessage="false" sqref="C62" type="list">
      <formula1>$P$2:$P$13</formula1>
      <formula2>0</formula2>
    </dataValidation>
    <dataValidation allowBlank="true" errorStyle="stop" operator="between" showDropDown="false" showErrorMessage="true" showInputMessage="false" sqref="C63" type="list">
      <formula1>$Q$2:$Q$35</formula1>
      <formula2>0</formula2>
    </dataValidation>
    <dataValidation allowBlank="true" errorStyle="stop" operator="between" showDropDown="false" showErrorMessage="true" showInputMessage="false" sqref="L35:L59" type="list">
      <formula1>$N$21:$N$23</formula1>
      <formula2>0</formula2>
    </dataValidation>
    <dataValidation allowBlank="true" errorStyle="stop" operator="between" showDropDown="false" showErrorMessage="true" showInputMessage="false" sqref="C61" type="list">
      <formula1>$O$2:$O$13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2"/>
  <sheetViews>
    <sheetView showFormulas="false" showGridLines="true" showRowColHeaders="true" showZeros="false" rightToLeft="false" tabSelected="false" showOutlineSymbols="true" defaultGridColor="true" view="pageBreakPreview" topLeftCell="A34" colorId="64" zoomScale="110" zoomScaleNormal="100" zoomScalePageLayoutView="110" workbookViewId="0">
      <selection pane="topLeft" activeCell="N19" activeCellId="0" sqref="N19:P19"/>
    </sheetView>
  </sheetViews>
  <sheetFormatPr defaultColWidth="10.2109375" defaultRowHeight="14.4" zeroHeight="false" outlineLevelRow="0" outlineLevelCol="0"/>
  <cols>
    <col collapsed="false" customWidth="true" hidden="false" outlineLevel="0" max="2" min="1" style="4" width="5.66"/>
    <col collapsed="false" customWidth="true" hidden="false" outlineLevel="0" max="3" min="3" style="4" width="9.2"/>
    <col collapsed="false" customWidth="true" hidden="false" outlineLevel="0" max="4" min="4" style="4" width="11.34"/>
    <col collapsed="false" customWidth="true" hidden="false" outlineLevel="0" max="10" min="5" style="4" width="5.66"/>
    <col collapsed="false" customWidth="true" hidden="false" outlineLevel="0" max="11" min="11" style="4" width="9.2"/>
    <col collapsed="false" customWidth="true" hidden="false" outlineLevel="0" max="12" min="12" style="4" width="7.05"/>
    <col collapsed="false" customWidth="true" hidden="false" outlineLevel="0" max="13" min="13" style="4" width="4.28"/>
    <col collapsed="false" customWidth="true" hidden="false" outlineLevel="0" max="14" min="14" style="4" width="6.43"/>
    <col collapsed="false" customWidth="true" hidden="false" outlineLevel="0" max="15" min="15" style="4" width="4.91"/>
    <col collapsed="false" customWidth="true" hidden="false" outlineLevel="0" max="16" min="16" style="4" width="11.34"/>
    <col collapsed="false" customWidth="false" hidden="false" outlineLevel="0" max="257" min="17" style="4" width="10.2"/>
  </cols>
  <sheetData>
    <row r="1" customFormat="false" ht="22.5" hidden="false" customHeight="true" outlineLevel="0" collapsed="false">
      <c r="A1" s="73" t="str">
        <f aca="false">入力シート!D3</f>
        <v>第２４回　全日本中学生男女ソフトボール大会群馬県予選会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4" t="s">
        <v>63</v>
      </c>
      <c r="O1" s="74"/>
      <c r="P1" s="74"/>
    </row>
    <row r="2" customFormat="false" ht="15" hidden="false" customHeight="true" outlineLevel="0" collapsed="false">
      <c r="A2" s="75"/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</row>
    <row r="3" customFormat="false" ht="22.5" hidden="false" customHeight="true" outlineLevel="0" collapsed="false">
      <c r="A3" s="76" t="s">
        <v>64</v>
      </c>
      <c r="B3" s="76"/>
      <c r="C3" s="76"/>
      <c r="D3" s="77" t="n">
        <f aca="false">入力シート!D5</f>
        <v>0</v>
      </c>
      <c r="E3" s="77"/>
      <c r="F3" s="77"/>
      <c r="G3" s="77"/>
      <c r="H3" s="77"/>
      <c r="I3" s="78" t="s">
        <v>9</v>
      </c>
      <c r="J3" s="78"/>
      <c r="K3" s="79" t="n">
        <f aca="false">入力シート!D4</f>
        <v>0</v>
      </c>
      <c r="L3" s="79"/>
      <c r="M3" s="16" t="s">
        <v>54</v>
      </c>
      <c r="N3" s="16"/>
      <c r="O3" s="80"/>
      <c r="P3" s="80"/>
    </row>
    <row r="4" customFormat="false" ht="15" hidden="false" customHeight="true" outlineLevel="0" collapsed="false">
      <c r="A4" s="81" t="s">
        <v>12</v>
      </c>
      <c r="B4" s="81"/>
      <c r="C4" s="81"/>
      <c r="D4" s="82" t="n">
        <f aca="false">入力シート!D6</f>
        <v>0</v>
      </c>
      <c r="E4" s="82"/>
      <c r="F4" s="82"/>
      <c r="G4" s="82"/>
      <c r="H4" s="82"/>
      <c r="I4" s="83" t="s">
        <v>18</v>
      </c>
      <c r="J4" s="83"/>
      <c r="K4" s="84" t="s">
        <v>19</v>
      </c>
      <c r="L4" s="85" t="n">
        <f aca="false">入力シート!D8</f>
        <v>0</v>
      </c>
      <c r="M4" s="85"/>
      <c r="N4" s="85"/>
      <c r="O4" s="86"/>
      <c r="P4" s="87"/>
    </row>
    <row r="5" customFormat="false" ht="22.5" hidden="false" customHeight="true" outlineLevel="0" collapsed="false">
      <c r="A5" s="88" t="s">
        <v>15</v>
      </c>
      <c r="B5" s="88"/>
      <c r="C5" s="88"/>
      <c r="D5" s="89" t="n">
        <f aca="false">入力シート!D7</f>
        <v>0</v>
      </c>
      <c r="E5" s="89"/>
      <c r="F5" s="89"/>
      <c r="G5" s="89"/>
      <c r="H5" s="89"/>
      <c r="I5" s="83"/>
      <c r="J5" s="83"/>
      <c r="K5" s="90" t="n">
        <f aca="false">入力シート!D9</f>
        <v>0</v>
      </c>
      <c r="L5" s="90"/>
      <c r="M5" s="90"/>
      <c r="N5" s="90"/>
      <c r="O5" s="90"/>
      <c r="P5" s="90"/>
    </row>
    <row r="6" customFormat="false" ht="15" hidden="false" customHeight="true" outlineLevel="0" collapsed="false">
      <c r="A6" s="91" t="s">
        <v>65</v>
      </c>
      <c r="B6" s="91"/>
      <c r="C6" s="91"/>
      <c r="D6" s="92" t="n">
        <f aca="false">入力シート!D10</f>
        <v>0</v>
      </c>
      <c r="E6" s="92"/>
      <c r="F6" s="93" t="n">
        <f aca="false">入力シート!E10</f>
        <v>0</v>
      </c>
      <c r="G6" s="93"/>
      <c r="H6" s="93"/>
      <c r="I6" s="94" t="s">
        <v>31</v>
      </c>
      <c r="J6" s="91" t="s">
        <v>66</v>
      </c>
      <c r="K6" s="91"/>
      <c r="L6" s="95" t="n">
        <f aca="false">入力シート!D12</f>
        <v>0</v>
      </c>
      <c r="M6" s="95"/>
      <c r="N6" s="95"/>
      <c r="O6" s="96" t="n">
        <f aca="false">入力シート!E12</f>
        <v>0</v>
      </c>
      <c r="P6" s="96"/>
    </row>
    <row r="7" customFormat="false" ht="22.5" hidden="false" customHeight="true" outlineLevel="0" collapsed="false">
      <c r="A7" s="91"/>
      <c r="B7" s="91"/>
      <c r="C7" s="91"/>
      <c r="D7" s="97" t="n">
        <f aca="false">入力シート!D11</f>
        <v>0</v>
      </c>
      <c r="E7" s="97"/>
      <c r="F7" s="98" t="n">
        <f aca="false">入力シート!E11</f>
        <v>0</v>
      </c>
      <c r="G7" s="98"/>
      <c r="H7" s="98"/>
      <c r="I7" s="94"/>
      <c r="J7" s="91"/>
      <c r="K7" s="91"/>
      <c r="L7" s="97" t="n">
        <f aca="false">入力シート!D13</f>
        <v>0</v>
      </c>
      <c r="M7" s="97"/>
      <c r="N7" s="97"/>
      <c r="O7" s="99" t="n">
        <f aca="false">入力シート!E13</f>
        <v>0</v>
      </c>
      <c r="P7" s="99"/>
    </row>
    <row r="8" customFormat="false" ht="15" hidden="false" customHeight="true" outlineLevel="0" collapsed="false">
      <c r="A8" s="100" t="s">
        <v>67</v>
      </c>
      <c r="B8" s="100"/>
      <c r="C8" s="101" t="n">
        <v>30</v>
      </c>
      <c r="D8" s="92" t="n">
        <f aca="false">入力シート!D18</f>
        <v>0</v>
      </c>
      <c r="E8" s="92"/>
      <c r="F8" s="93" t="n">
        <f aca="false">入力シート!E18</f>
        <v>0</v>
      </c>
      <c r="G8" s="93"/>
      <c r="H8" s="93"/>
      <c r="I8" s="94"/>
      <c r="J8" s="91" t="s">
        <v>68</v>
      </c>
      <c r="K8" s="91"/>
      <c r="L8" s="102" t="s">
        <v>19</v>
      </c>
      <c r="M8" s="85" t="n">
        <f aca="false">入力シート!D14</f>
        <v>0</v>
      </c>
      <c r="N8" s="85"/>
      <c r="O8" s="85"/>
      <c r="P8" s="103"/>
    </row>
    <row r="9" customFormat="false" ht="22.5" hidden="false" customHeight="true" outlineLevel="0" collapsed="false">
      <c r="A9" s="100"/>
      <c r="B9" s="100"/>
      <c r="C9" s="101"/>
      <c r="D9" s="97" t="n">
        <f aca="false">入力シート!D19</f>
        <v>0</v>
      </c>
      <c r="E9" s="97"/>
      <c r="F9" s="98" t="n">
        <f aca="false">入力シート!E19</f>
        <v>0</v>
      </c>
      <c r="G9" s="98"/>
      <c r="H9" s="98"/>
      <c r="I9" s="94"/>
      <c r="J9" s="91"/>
      <c r="K9" s="91"/>
      <c r="L9" s="104" t="n">
        <f aca="false">入力シート!D15</f>
        <v>0</v>
      </c>
      <c r="M9" s="104"/>
      <c r="N9" s="104"/>
      <c r="O9" s="104"/>
      <c r="P9" s="104"/>
    </row>
    <row r="10" customFormat="false" ht="15" hidden="false" customHeight="true" outlineLevel="0" collapsed="false">
      <c r="A10" s="100" t="s">
        <v>69</v>
      </c>
      <c r="B10" s="100"/>
      <c r="C10" s="101" t="n">
        <v>31</v>
      </c>
      <c r="D10" s="105" t="n">
        <f aca="false">入力シート!D20</f>
        <v>0</v>
      </c>
      <c r="E10" s="105"/>
      <c r="F10" s="93" t="n">
        <f aca="false">入力シート!E20</f>
        <v>0</v>
      </c>
      <c r="G10" s="93"/>
      <c r="H10" s="93"/>
      <c r="I10" s="94"/>
      <c r="J10" s="106" t="s">
        <v>70</v>
      </c>
      <c r="K10" s="106"/>
      <c r="L10" s="107" t="s">
        <v>71</v>
      </c>
      <c r="M10" s="108" t="n">
        <f aca="false">入力シート!D16</f>
        <v>0</v>
      </c>
      <c r="N10" s="108"/>
      <c r="O10" s="108"/>
      <c r="P10" s="108"/>
    </row>
    <row r="11" customFormat="false" ht="22.5" hidden="false" customHeight="true" outlineLevel="0" collapsed="false">
      <c r="A11" s="100"/>
      <c r="B11" s="100"/>
      <c r="C11" s="101"/>
      <c r="D11" s="97" t="n">
        <f aca="false">入力シート!D21</f>
        <v>0</v>
      </c>
      <c r="E11" s="97"/>
      <c r="F11" s="98" t="n">
        <f aca="false">入力シート!E21</f>
        <v>0</v>
      </c>
      <c r="G11" s="98"/>
      <c r="H11" s="98"/>
      <c r="I11" s="94"/>
      <c r="J11" s="106"/>
      <c r="K11" s="106"/>
      <c r="L11" s="109" t="s">
        <v>72</v>
      </c>
      <c r="M11" s="110" t="n">
        <f aca="false">入力シート!D17</f>
        <v>0</v>
      </c>
      <c r="N11" s="110"/>
      <c r="O11" s="110"/>
      <c r="P11" s="110"/>
    </row>
    <row r="12" customFormat="false" ht="15" hidden="false" customHeight="true" outlineLevel="0" collapsed="false">
      <c r="A12" s="100"/>
      <c r="B12" s="100"/>
      <c r="C12" s="111" t="n">
        <v>32</v>
      </c>
      <c r="D12" s="105" t="n">
        <f aca="false">入力シート!D22</f>
        <v>0</v>
      </c>
      <c r="E12" s="105"/>
      <c r="F12" s="93" t="n">
        <f aca="false">入力シート!E22</f>
        <v>0</v>
      </c>
      <c r="G12" s="93"/>
      <c r="H12" s="93"/>
      <c r="I12" s="112" t="s">
        <v>73</v>
      </c>
      <c r="J12" s="112"/>
      <c r="K12" s="112"/>
      <c r="L12" s="92" t="n">
        <f aca="false">入力シート!D24</f>
        <v>0</v>
      </c>
      <c r="M12" s="92"/>
      <c r="N12" s="92"/>
      <c r="O12" s="113" t="n">
        <f aca="false">入力シート!E24</f>
        <v>0</v>
      </c>
      <c r="P12" s="113"/>
      <c r="Q12" s="114"/>
    </row>
    <row r="13" customFormat="false" ht="22.5" hidden="false" customHeight="true" outlineLevel="0" collapsed="false">
      <c r="A13" s="100"/>
      <c r="B13" s="100"/>
      <c r="C13" s="111"/>
      <c r="D13" s="97" t="n">
        <f aca="false">入力シート!D23</f>
        <v>0</v>
      </c>
      <c r="E13" s="97"/>
      <c r="F13" s="98" t="n">
        <f aca="false">入力シート!E23</f>
        <v>0</v>
      </c>
      <c r="G13" s="98"/>
      <c r="H13" s="98"/>
      <c r="I13" s="112"/>
      <c r="J13" s="112"/>
      <c r="K13" s="112"/>
      <c r="L13" s="97" t="n">
        <f aca="false">入力シート!D25</f>
        <v>0</v>
      </c>
      <c r="M13" s="97"/>
      <c r="N13" s="97"/>
      <c r="O13" s="115" t="n">
        <f aca="false">入力シート!E25</f>
        <v>0</v>
      </c>
      <c r="P13" s="115"/>
      <c r="Q13" s="116"/>
    </row>
    <row r="14" customFormat="false" ht="15" hidden="false" customHeight="true" outlineLevel="0" collapsed="false">
      <c r="A14" s="91" t="s">
        <v>74</v>
      </c>
      <c r="B14" s="91"/>
      <c r="C14" s="91"/>
      <c r="D14" s="92" t="n">
        <f aca="false">入力シート!D26</f>
        <v>0</v>
      </c>
      <c r="E14" s="92"/>
      <c r="F14" s="93" t="n">
        <f aca="false">入力シート!E26</f>
        <v>0</v>
      </c>
      <c r="G14" s="93"/>
      <c r="H14" s="93"/>
      <c r="I14" s="112" t="s">
        <v>75</v>
      </c>
      <c r="J14" s="112"/>
      <c r="K14" s="112"/>
      <c r="L14" s="92" t="n">
        <f aca="false">入力シート!D28</f>
        <v>0</v>
      </c>
      <c r="M14" s="92" t="n">
        <f aca="false">入力シート!D16</f>
        <v>0</v>
      </c>
      <c r="N14" s="92"/>
      <c r="O14" s="113" t="n">
        <f aca="false">入力シート!E28</f>
        <v>0</v>
      </c>
      <c r="P14" s="113"/>
      <c r="Q14" s="114"/>
    </row>
    <row r="15" customFormat="false" ht="22.5" hidden="false" customHeight="true" outlineLevel="0" collapsed="false">
      <c r="A15" s="91"/>
      <c r="B15" s="91"/>
      <c r="C15" s="91"/>
      <c r="D15" s="97" t="n">
        <f aca="false">入力シート!D27</f>
        <v>0</v>
      </c>
      <c r="E15" s="97"/>
      <c r="F15" s="98" t="n">
        <f aca="false">入力シート!E27</f>
        <v>0</v>
      </c>
      <c r="G15" s="98"/>
      <c r="H15" s="98"/>
      <c r="I15" s="112"/>
      <c r="J15" s="112"/>
      <c r="K15" s="112"/>
      <c r="L15" s="97" t="n">
        <f aca="false">入力シート!D29</f>
        <v>0</v>
      </c>
      <c r="M15" s="97"/>
      <c r="N15" s="97"/>
      <c r="O15" s="115" t="n">
        <f aca="false">入力シート!E29</f>
        <v>0</v>
      </c>
      <c r="P15" s="115"/>
      <c r="Q15" s="116"/>
    </row>
    <row r="16" customFormat="false" ht="7.5" hidden="false" customHeight="true" outlineLevel="0" collapsed="false">
      <c r="A16" s="75"/>
      <c r="B16" s="75"/>
      <c r="C16" s="75"/>
      <c r="D16" s="75"/>
      <c r="E16" s="75"/>
      <c r="F16" s="75"/>
      <c r="G16" s="75"/>
      <c r="H16" s="75"/>
      <c r="I16" s="117"/>
      <c r="J16" s="75"/>
      <c r="K16" s="75"/>
      <c r="L16" s="118"/>
      <c r="M16" s="118"/>
      <c r="N16" s="118"/>
      <c r="O16" s="118"/>
      <c r="P16" s="118"/>
    </row>
    <row r="17" s="124" customFormat="true" ht="22.5" hidden="false" customHeight="true" outlineLevel="0" collapsed="false">
      <c r="A17" s="119" t="s">
        <v>76</v>
      </c>
      <c r="B17" s="119"/>
      <c r="C17" s="119"/>
      <c r="D17" s="120"/>
      <c r="E17" s="120"/>
      <c r="F17" s="120"/>
      <c r="G17" s="120"/>
      <c r="H17" s="119"/>
      <c r="I17" s="119"/>
      <c r="J17" s="119"/>
      <c r="K17" s="119"/>
      <c r="L17" s="120"/>
      <c r="M17" s="120"/>
      <c r="N17" s="120"/>
      <c r="O17" s="120"/>
      <c r="P17" s="120"/>
      <c r="Q17" s="120"/>
      <c r="R17" s="120"/>
      <c r="S17" s="120"/>
      <c r="T17" s="120"/>
      <c r="U17" s="120"/>
      <c r="V17" s="120"/>
      <c r="W17" s="120"/>
      <c r="X17" s="121"/>
      <c r="Y17" s="121"/>
      <c r="Z17" s="122"/>
      <c r="AA17" s="122"/>
      <c r="AB17" s="122"/>
      <c r="AC17" s="122"/>
      <c r="AD17" s="123"/>
      <c r="AE17" s="123"/>
      <c r="AF17" s="122"/>
      <c r="AG17" s="122"/>
      <c r="AH17" s="122"/>
      <c r="AI17" s="122"/>
      <c r="AJ17" s="122"/>
    </row>
    <row r="18" s="2" customFormat="true" ht="22.5" hidden="false" customHeight="true" outlineLevel="0" collapsed="false">
      <c r="A18" s="125" t="s">
        <v>77</v>
      </c>
      <c r="B18" s="118"/>
      <c r="C18" s="118"/>
      <c r="D18" s="126"/>
      <c r="E18" s="126"/>
      <c r="F18" s="126"/>
      <c r="G18" s="126"/>
      <c r="H18" s="126"/>
      <c r="I18" s="126"/>
      <c r="J18" s="126"/>
      <c r="K18" s="126"/>
      <c r="L18" s="126"/>
      <c r="M18" s="126"/>
      <c r="N18" s="126"/>
      <c r="O18" s="126"/>
      <c r="P18" s="126"/>
      <c r="Q18" s="126"/>
      <c r="R18" s="126"/>
      <c r="S18" s="126"/>
      <c r="T18" s="126"/>
      <c r="U18" s="126"/>
      <c r="V18" s="126"/>
      <c r="W18" s="126"/>
      <c r="X18" s="126"/>
      <c r="Y18" s="126"/>
      <c r="Z18" s="118"/>
      <c r="AA18" s="118"/>
      <c r="AB18" s="118"/>
      <c r="AC18" s="118"/>
      <c r="AD18" s="118"/>
      <c r="AE18" s="118"/>
      <c r="AF18" s="118"/>
      <c r="AG18" s="118"/>
      <c r="AH18" s="118"/>
      <c r="AI18" s="118"/>
      <c r="AJ18" s="118"/>
      <c r="AK18" s="127"/>
      <c r="AL18" s="127"/>
      <c r="AM18" s="127"/>
      <c r="AN18" s="127"/>
    </row>
    <row r="19" s="2" customFormat="true" ht="30" hidden="false" customHeight="true" outlineLevel="0" collapsed="false">
      <c r="A19" s="76" t="s">
        <v>78</v>
      </c>
      <c r="B19" s="76"/>
      <c r="C19" s="79" t="n">
        <f aca="false">入力シート!D31</f>
        <v>0</v>
      </c>
      <c r="D19" s="128" t="n">
        <f aca="false">入力シート!E31</f>
        <v>0</v>
      </c>
      <c r="E19" s="76" t="s">
        <v>51</v>
      </c>
      <c r="F19" s="76"/>
      <c r="G19" s="129" t="n">
        <f aca="false">入力シート!D32</f>
        <v>0</v>
      </c>
      <c r="H19" s="129"/>
      <c r="I19" s="129"/>
      <c r="J19" s="129"/>
      <c r="K19" s="129"/>
      <c r="L19" s="76" t="s">
        <v>52</v>
      </c>
      <c r="M19" s="76"/>
      <c r="N19" s="130" t="n">
        <f aca="false">入力シート!D33</f>
        <v>0</v>
      </c>
      <c r="O19" s="130"/>
      <c r="P19" s="130"/>
    </row>
    <row r="20" customFormat="false" ht="11.25" hidden="false" customHeight="true" outlineLevel="0" collapsed="false">
      <c r="A20" s="75"/>
      <c r="B20" s="75"/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</row>
    <row r="21" customFormat="false" ht="15" hidden="false" customHeight="true" outlineLevel="0" collapsed="false">
      <c r="A21" s="131" t="s">
        <v>79</v>
      </c>
      <c r="B21" s="131"/>
      <c r="C21" s="131"/>
      <c r="D21" s="1"/>
      <c r="E21" s="1"/>
      <c r="F21" s="1"/>
      <c r="G21" s="1"/>
      <c r="H21" s="1"/>
      <c r="I21" s="1"/>
      <c r="J21" s="1"/>
      <c r="K21" s="1"/>
      <c r="L21" s="131" t="s">
        <v>80</v>
      </c>
      <c r="M21" s="131"/>
      <c r="N21" s="131"/>
      <c r="O21" s="131"/>
      <c r="P21" s="131"/>
    </row>
    <row r="22" customFormat="false" ht="15" hidden="false" customHeight="true" outlineLevel="0" collapsed="false">
      <c r="A22" s="132" t="s">
        <v>54</v>
      </c>
      <c r="B22" s="133" t="s">
        <v>55</v>
      </c>
      <c r="C22" s="134" t="s">
        <v>81</v>
      </c>
      <c r="D22" s="81" t="s">
        <v>82</v>
      </c>
      <c r="E22" s="81"/>
      <c r="F22" s="81"/>
      <c r="G22" s="135" t="s">
        <v>57</v>
      </c>
      <c r="H22" s="135"/>
      <c r="I22" s="136" t="s">
        <v>54</v>
      </c>
      <c r="J22" s="133" t="s">
        <v>55</v>
      </c>
      <c r="K22" s="134" t="s">
        <v>81</v>
      </c>
      <c r="L22" s="81" t="s">
        <v>82</v>
      </c>
      <c r="M22" s="81"/>
      <c r="N22" s="81"/>
      <c r="O22" s="81"/>
      <c r="P22" s="137" t="s">
        <v>57</v>
      </c>
    </row>
    <row r="23" customFormat="false" ht="22.5" hidden="false" customHeight="true" outlineLevel="0" collapsed="false">
      <c r="A23" s="132"/>
      <c r="B23" s="133"/>
      <c r="C23" s="134"/>
      <c r="D23" s="138" t="s">
        <v>83</v>
      </c>
      <c r="E23" s="138"/>
      <c r="F23" s="138"/>
      <c r="G23" s="135"/>
      <c r="H23" s="135"/>
      <c r="I23" s="136"/>
      <c r="J23" s="133"/>
      <c r="K23" s="134"/>
      <c r="L23" s="139" t="s">
        <v>83</v>
      </c>
      <c r="M23" s="139"/>
      <c r="N23" s="139"/>
      <c r="O23" s="139"/>
      <c r="P23" s="137"/>
    </row>
    <row r="24" customFormat="false" ht="15" hidden="false" customHeight="true" outlineLevel="0" collapsed="false">
      <c r="A24" s="140" t="n">
        <v>1</v>
      </c>
      <c r="B24" s="141" t="n">
        <f aca="false">入力シート!C35</f>
        <v>0</v>
      </c>
      <c r="C24" s="142" t="n">
        <f aca="false">入力シート!D35</f>
        <v>0</v>
      </c>
      <c r="D24" s="143" t="n">
        <f aca="false">入力シート!G35</f>
        <v>0</v>
      </c>
      <c r="E24" s="144" t="n">
        <f aca="false">入力シート!H35</f>
        <v>0</v>
      </c>
      <c r="F24" s="144"/>
      <c r="G24" s="145" t="n">
        <f aca="false">入力シート!I35</f>
        <v>0</v>
      </c>
      <c r="H24" s="145"/>
      <c r="I24" s="146" t="n">
        <v>14</v>
      </c>
      <c r="J24" s="141" t="n">
        <f aca="false">入力シート!C48</f>
        <v>0</v>
      </c>
      <c r="K24" s="142" t="n">
        <f aca="false">入力シート!D48</f>
        <v>0</v>
      </c>
      <c r="L24" s="143" t="n">
        <f aca="false">入力シート!G48</f>
        <v>0</v>
      </c>
      <c r="M24" s="143"/>
      <c r="N24" s="147" t="n">
        <f aca="false">入力シート!H48</f>
        <v>0</v>
      </c>
      <c r="O24" s="147"/>
      <c r="P24" s="148" t="n">
        <f aca="false">入力シート!I48</f>
        <v>0</v>
      </c>
    </row>
    <row r="25" customFormat="false" ht="22.5" hidden="false" customHeight="true" outlineLevel="0" collapsed="false">
      <c r="A25" s="140"/>
      <c r="B25" s="141"/>
      <c r="C25" s="142"/>
      <c r="D25" s="97" t="n">
        <f aca="false">入力シート!E35</f>
        <v>0</v>
      </c>
      <c r="E25" s="115" t="n">
        <f aca="false">入力シート!F35</f>
        <v>0</v>
      </c>
      <c r="F25" s="115"/>
      <c r="G25" s="145"/>
      <c r="H25" s="145"/>
      <c r="I25" s="146"/>
      <c r="J25" s="141"/>
      <c r="K25" s="142"/>
      <c r="L25" s="97" t="n">
        <f aca="false">入力シート!E48</f>
        <v>0</v>
      </c>
      <c r="M25" s="97"/>
      <c r="N25" s="115" t="n">
        <f aca="false">入力シート!F48</f>
        <v>0</v>
      </c>
      <c r="O25" s="115"/>
      <c r="P25" s="148"/>
    </row>
    <row r="26" customFormat="false" ht="15" hidden="false" customHeight="true" outlineLevel="0" collapsed="false">
      <c r="A26" s="140" t="n">
        <v>2</v>
      </c>
      <c r="B26" s="141" t="n">
        <f aca="false">入力シート!C36</f>
        <v>0</v>
      </c>
      <c r="C26" s="142" t="n">
        <f aca="false">入力シート!D36</f>
        <v>0</v>
      </c>
      <c r="D26" s="143" t="n">
        <f aca="false">入力シート!G36</f>
        <v>0</v>
      </c>
      <c r="E26" s="144" t="n">
        <f aca="false">入力シート!H36</f>
        <v>0</v>
      </c>
      <c r="F26" s="144"/>
      <c r="G26" s="145" t="n">
        <f aca="false">入力シート!I36</f>
        <v>0</v>
      </c>
      <c r="H26" s="145"/>
      <c r="I26" s="146" t="n">
        <v>15</v>
      </c>
      <c r="J26" s="141" t="n">
        <f aca="false">入力シート!C49</f>
        <v>0</v>
      </c>
      <c r="K26" s="142" t="n">
        <f aca="false">入力シート!D49</f>
        <v>0</v>
      </c>
      <c r="L26" s="143" t="n">
        <f aca="false">入力シート!G49</f>
        <v>0</v>
      </c>
      <c r="M26" s="143"/>
      <c r="N26" s="147" t="n">
        <f aca="false">入力シート!H49</f>
        <v>0</v>
      </c>
      <c r="O26" s="147"/>
      <c r="P26" s="148" t="n">
        <f aca="false">入力シート!I49</f>
        <v>0</v>
      </c>
    </row>
    <row r="27" customFormat="false" ht="22.5" hidden="false" customHeight="true" outlineLevel="0" collapsed="false">
      <c r="A27" s="140"/>
      <c r="B27" s="141"/>
      <c r="C27" s="142"/>
      <c r="D27" s="97" t="n">
        <f aca="false">入力シート!E36</f>
        <v>0</v>
      </c>
      <c r="E27" s="115" t="n">
        <f aca="false">入力シート!F36</f>
        <v>0</v>
      </c>
      <c r="F27" s="115"/>
      <c r="G27" s="145"/>
      <c r="H27" s="145"/>
      <c r="I27" s="146"/>
      <c r="J27" s="141"/>
      <c r="K27" s="142"/>
      <c r="L27" s="97" t="n">
        <f aca="false">入力シート!E49</f>
        <v>0</v>
      </c>
      <c r="M27" s="97"/>
      <c r="N27" s="115" t="n">
        <f aca="false">入力シート!F49</f>
        <v>0</v>
      </c>
      <c r="O27" s="115"/>
      <c r="P27" s="148"/>
    </row>
    <row r="28" customFormat="false" ht="15" hidden="false" customHeight="true" outlineLevel="0" collapsed="false">
      <c r="A28" s="140" t="n">
        <v>3</v>
      </c>
      <c r="B28" s="141" t="n">
        <f aca="false">入力シート!C37</f>
        <v>0</v>
      </c>
      <c r="C28" s="142" t="n">
        <f aca="false">入力シート!D37</f>
        <v>0</v>
      </c>
      <c r="D28" s="143" t="n">
        <f aca="false">入力シート!G37</f>
        <v>0</v>
      </c>
      <c r="E28" s="144" t="n">
        <f aca="false">入力シート!H37</f>
        <v>0</v>
      </c>
      <c r="F28" s="144"/>
      <c r="G28" s="145" t="n">
        <f aca="false">入力シート!I37</f>
        <v>0</v>
      </c>
      <c r="H28" s="145"/>
      <c r="I28" s="146" t="n">
        <v>16</v>
      </c>
      <c r="J28" s="141" t="n">
        <f aca="false">入力シート!C50</f>
        <v>0</v>
      </c>
      <c r="K28" s="142" t="n">
        <f aca="false">入力シート!D50</f>
        <v>0</v>
      </c>
      <c r="L28" s="143" t="n">
        <f aca="false">入力シート!G50</f>
        <v>0</v>
      </c>
      <c r="M28" s="143"/>
      <c r="N28" s="147" t="n">
        <f aca="false">入力シート!H50</f>
        <v>0</v>
      </c>
      <c r="O28" s="147"/>
      <c r="P28" s="148" t="n">
        <f aca="false">入力シート!I50</f>
        <v>0</v>
      </c>
    </row>
    <row r="29" customFormat="false" ht="22.5" hidden="false" customHeight="true" outlineLevel="0" collapsed="false">
      <c r="A29" s="140"/>
      <c r="B29" s="141"/>
      <c r="C29" s="142"/>
      <c r="D29" s="97" t="n">
        <f aca="false">入力シート!E37</f>
        <v>0</v>
      </c>
      <c r="E29" s="115" t="n">
        <f aca="false">入力シート!F37</f>
        <v>0</v>
      </c>
      <c r="F29" s="115"/>
      <c r="G29" s="145"/>
      <c r="H29" s="145"/>
      <c r="I29" s="146"/>
      <c r="J29" s="141"/>
      <c r="K29" s="142"/>
      <c r="L29" s="97" t="n">
        <f aca="false">入力シート!E50</f>
        <v>0</v>
      </c>
      <c r="M29" s="97"/>
      <c r="N29" s="115" t="n">
        <f aca="false">入力シート!F50</f>
        <v>0</v>
      </c>
      <c r="O29" s="115"/>
      <c r="P29" s="148"/>
    </row>
    <row r="30" customFormat="false" ht="15" hidden="false" customHeight="true" outlineLevel="0" collapsed="false">
      <c r="A30" s="140" t="n">
        <v>4</v>
      </c>
      <c r="B30" s="141" t="n">
        <f aca="false">入力シート!C38</f>
        <v>0</v>
      </c>
      <c r="C30" s="142" t="n">
        <f aca="false">入力シート!D38</f>
        <v>0</v>
      </c>
      <c r="D30" s="143" t="n">
        <f aca="false">入力シート!G38</f>
        <v>0</v>
      </c>
      <c r="E30" s="144" t="n">
        <f aca="false">入力シート!H38</f>
        <v>0</v>
      </c>
      <c r="F30" s="144"/>
      <c r="G30" s="145" t="n">
        <f aca="false">入力シート!I38</f>
        <v>0</v>
      </c>
      <c r="H30" s="145"/>
      <c r="I30" s="146" t="n">
        <v>17</v>
      </c>
      <c r="J30" s="141" t="n">
        <f aca="false">入力シート!C51</f>
        <v>0</v>
      </c>
      <c r="K30" s="142" t="n">
        <f aca="false">入力シート!D51</f>
        <v>0</v>
      </c>
      <c r="L30" s="143" t="n">
        <f aca="false">入力シート!G51</f>
        <v>0</v>
      </c>
      <c r="M30" s="143"/>
      <c r="N30" s="147" t="n">
        <f aca="false">入力シート!H51</f>
        <v>0</v>
      </c>
      <c r="O30" s="147"/>
      <c r="P30" s="148" t="n">
        <f aca="false">入力シート!I51</f>
        <v>0</v>
      </c>
    </row>
    <row r="31" customFormat="false" ht="22.5" hidden="false" customHeight="true" outlineLevel="0" collapsed="false">
      <c r="A31" s="140"/>
      <c r="B31" s="141"/>
      <c r="C31" s="142"/>
      <c r="D31" s="97" t="n">
        <f aca="false">入力シート!E38</f>
        <v>0</v>
      </c>
      <c r="E31" s="115" t="n">
        <f aca="false">入力シート!F38</f>
        <v>0</v>
      </c>
      <c r="F31" s="115"/>
      <c r="G31" s="145"/>
      <c r="H31" s="145"/>
      <c r="I31" s="146"/>
      <c r="J31" s="141"/>
      <c r="K31" s="142"/>
      <c r="L31" s="97" t="n">
        <f aca="false">入力シート!E51</f>
        <v>0</v>
      </c>
      <c r="M31" s="97"/>
      <c r="N31" s="115" t="n">
        <f aca="false">入力シート!F51</f>
        <v>0</v>
      </c>
      <c r="O31" s="115"/>
      <c r="P31" s="148"/>
    </row>
    <row r="32" customFormat="false" ht="15" hidden="false" customHeight="true" outlineLevel="0" collapsed="false">
      <c r="A32" s="140" t="n">
        <v>5</v>
      </c>
      <c r="B32" s="141" t="n">
        <f aca="false">入力シート!C39</f>
        <v>0</v>
      </c>
      <c r="C32" s="142" t="n">
        <f aca="false">入力シート!D39</f>
        <v>0</v>
      </c>
      <c r="D32" s="143" t="n">
        <f aca="false">入力シート!G39</f>
        <v>0</v>
      </c>
      <c r="E32" s="144" t="n">
        <f aca="false">入力シート!H39</f>
        <v>0</v>
      </c>
      <c r="F32" s="144"/>
      <c r="G32" s="145" t="n">
        <f aca="false">入力シート!I39</f>
        <v>0</v>
      </c>
      <c r="H32" s="145"/>
      <c r="I32" s="146" t="n">
        <v>18</v>
      </c>
      <c r="J32" s="141" t="n">
        <f aca="false">入力シート!C52</f>
        <v>0</v>
      </c>
      <c r="K32" s="142" t="n">
        <f aca="false">入力シート!D52</f>
        <v>0</v>
      </c>
      <c r="L32" s="143" t="n">
        <f aca="false">入力シート!G52</f>
        <v>0</v>
      </c>
      <c r="M32" s="143"/>
      <c r="N32" s="147" t="n">
        <f aca="false">入力シート!H52</f>
        <v>0</v>
      </c>
      <c r="O32" s="147"/>
      <c r="P32" s="148" t="n">
        <f aca="false">入力シート!I52</f>
        <v>0</v>
      </c>
    </row>
    <row r="33" customFormat="false" ht="22.5" hidden="false" customHeight="true" outlineLevel="0" collapsed="false">
      <c r="A33" s="140"/>
      <c r="B33" s="141"/>
      <c r="C33" s="142"/>
      <c r="D33" s="97" t="n">
        <f aca="false">入力シート!E39</f>
        <v>0</v>
      </c>
      <c r="E33" s="115" t="n">
        <f aca="false">入力シート!F39</f>
        <v>0</v>
      </c>
      <c r="F33" s="115"/>
      <c r="G33" s="145"/>
      <c r="H33" s="145"/>
      <c r="I33" s="146"/>
      <c r="J33" s="141"/>
      <c r="K33" s="142"/>
      <c r="L33" s="97" t="n">
        <f aca="false">入力シート!E52</f>
        <v>0</v>
      </c>
      <c r="M33" s="97"/>
      <c r="N33" s="115" t="n">
        <f aca="false">入力シート!F52</f>
        <v>0</v>
      </c>
      <c r="O33" s="115"/>
      <c r="P33" s="148"/>
    </row>
    <row r="34" customFormat="false" ht="15" hidden="false" customHeight="true" outlineLevel="0" collapsed="false">
      <c r="A34" s="140" t="n">
        <v>6</v>
      </c>
      <c r="B34" s="141" t="n">
        <f aca="false">入力シート!C40</f>
        <v>0</v>
      </c>
      <c r="C34" s="142" t="n">
        <f aca="false">入力シート!D40</f>
        <v>0</v>
      </c>
      <c r="D34" s="143" t="n">
        <f aca="false">入力シート!G40</f>
        <v>0</v>
      </c>
      <c r="E34" s="144" t="n">
        <f aca="false">入力シート!H40</f>
        <v>0</v>
      </c>
      <c r="F34" s="144"/>
      <c r="G34" s="145" t="n">
        <f aca="false">入力シート!I40</f>
        <v>0</v>
      </c>
      <c r="H34" s="145"/>
      <c r="I34" s="146" t="n">
        <v>19</v>
      </c>
      <c r="J34" s="141" t="n">
        <f aca="false">入力シート!C53</f>
        <v>0</v>
      </c>
      <c r="K34" s="142" t="n">
        <f aca="false">入力シート!D53</f>
        <v>0</v>
      </c>
      <c r="L34" s="143" t="n">
        <f aca="false">入力シート!G53</f>
        <v>0</v>
      </c>
      <c r="M34" s="143"/>
      <c r="N34" s="147" t="n">
        <f aca="false">入力シート!H53</f>
        <v>0</v>
      </c>
      <c r="O34" s="147"/>
      <c r="P34" s="148" t="n">
        <f aca="false">入力シート!I53</f>
        <v>0</v>
      </c>
    </row>
    <row r="35" customFormat="false" ht="22.5" hidden="false" customHeight="true" outlineLevel="0" collapsed="false">
      <c r="A35" s="140"/>
      <c r="B35" s="141"/>
      <c r="C35" s="142"/>
      <c r="D35" s="97" t="n">
        <f aca="false">入力シート!E40</f>
        <v>0</v>
      </c>
      <c r="E35" s="115" t="n">
        <f aca="false">入力シート!F40</f>
        <v>0</v>
      </c>
      <c r="F35" s="115"/>
      <c r="G35" s="145"/>
      <c r="H35" s="145"/>
      <c r="I35" s="146"/>
      <c r="J35" s="141"/>
      <c r="K35" s="142"/>
      <c r="L35" s="97" t="n">
        <f aca="false">入力シート!E53</f>
        <v>0</v>
      </c>
      <c r="M35" s="97"/>
      <c r="N35" s="115" t="n">
        <f aca="false">入力シート!F53</f>
        <v>0</v>
      </c>
      <c r="O35" s="115"/>
      <c r="P35" s="148"/>
    </row>
    <row r="36" customFormat="false" ht="15" hidden="false" customHeight="true" outlineLevel="0" collapsed="false">
      <c r="A36" s="140" t="n">
        <v>7</v>
      </c>
      <c r="B36" s="141" t="n">
        <f aca="false">入力シート!C41</f>
        <v>0</v>
      </c>
      <c r="C36" s="142" t="n">
        <f aca="false">入力シート!D41</f>
        <v>0</v>
      </c>
      <c r="D36" s="143" t="n">
        <f aca="false">入力シート!G41</f>
        <v>0</v>
      </c>
      <c r="E36" s="144" t="n">
        <f aca="false">入力シート!H41</f>
        <v>0</v>
      </c>
      <c r="F36" s="144"/>
      <c r="G36" s="145" t="n">
        <f aca="false">入力シート!I41</f>
        <v>0</v>
      </c>
      <c r="H36" s="145"/>
      <c r="I36" s="146" t="n">
        <v>20</v>
      </c>
      <c r="J36" s="141" t="n">
        <f aca="false">入力シート!C54</f>
        <v>0</v>
      </c>
      <c r="K36" s="142" t="n">
        <f aca="false">入力シート!D54</f>
        <v>0</v>
      </c>
      <c r="L36" s="143" t="n">
        <f aca="false">入力シート!G54</f>
        <v>0</v>
      </c>
      <c r="M36" s="143"/>
      <c r="N36" s="147" t="n">
        <f aca="false">入力シート!H54</f>
        <v>0</v>
      </c>
      <c r="O36" s="147"/>
      <c r="P36" s="148" t="n">
        <f aca="false">入力シート!I54</f>
        <v>0</v>
      </c>
    </row>
    <row r="37" customFormat="false" ht="22.5" hidden="false" customHeight="true" outlineLevel="0" collapsed="false">
      <c r="A37" s="140"/>
      <c r="B37" s="141"/>
      <c r="C37" s="142"/>
      <c r="D37" s="97" t="n">
        <f aca="false">入力シート!E41</f>
        <v>0</v>
      </c>
      <c r="E37" s="115" t="n">
        <f aca="false">入力シート!F41</f>
        <v>0</v>
      </c>
      <c r="F37" s="115"/>
      <c r="G37" s="145"/>
      <c r="H37" s="145"/>
      <c r="I37" s="146"/>
      <c r="J37" s="141"/>
      <c r="K37" s="142"/>
      <c r="L37" s="97" t="n">
        <f aca="false">入力シート!E54</f>
        <v>0</v>
      </c>
      <c r="M37" s="97"/>
      <c r="N37" s="115" t="n">
        <f aca="false">入力シート!F54</f>
        <v>0</v>
      </c>
      <c r="O37" s="115"/>
      <c r="P37" s="148"/>
    </row>
    <row r="38" customFormat="false" ht="15" hidden="false" customHeight="true" outlineLevel="0" collapsed="false">
      <c r="A38" s="140" t="n">
        <v>8</v>
      </c>
      <c r="B38" s="141" t="n">
        <f aca="false">入力シート!C42</f>
        <v>0</v>
      </c>
      <c r="C38" s="142" t="n">
        <f aca="false">入力シート!D42</f>
        <v>0</v>
      </c>
      <c r="D38" s="143" t="n">
        <f aca="false">入力シート!G42</f>
        <v>0</v>
      </c>
      <c r="E38" s="144" t="n">
        <f aca="false">入力シート!H42</f>
        <v>0</v>
      </c>
      <c r="F38" s="144"/>
      <c r="G38" s="145" t="n">
        <f aca="false">入力シート!I42</f>
        <v>0</v>
      </c>
      <c r="H38" s="145"/>
      <c r="I38" s="146" t="n">
        <v>21</v>
      </c>
      <c r="J38" s="141" t="n">
        <f aca="false">入力シート!C55</f>
        <v>0</v>
      </c>
      <c r="K38" s="142" t="n">
        <f aca="false">入力シート!D55</f>
        <v>0</v>
      </c>
      <c r="L38" s="143" t="n">
        <f aca="false">入力シート!G55</f>
        <v>0</v>
      </c>
      <c r="M38" s="143"/>
      <c r="N38" s="147" t="n">
        <f aca="false">入力シート!H55</f>
        <v>0</v>
      </c>
      <c r="O38" s="147"/>
      <c r="P38" s="148" t="n">
        <f aca="false">入力シート!I55</f>
        <v>0</v>
      </c>
    </row>
    <row r="39" customFormat="false" ht="22.5" hidden="false" customHeight="true" outlineLevel="0" collapsed="false">
      <c r="A39" s="140"/>
      <c r="B39" s="141"/>
      <c r="C39" s="142"/>
      <c r="D39" s="97" t="n">
        <f aca="false">入力シート!E42</f>
        <v>0</v>
      </c>
      <c r="E39" s="115" t="n">
        <f aca="false">入力シート!F42</f>
        <v>0</v>
      </c>
      <c r="F39" s="115"/>
      <c r="G39" s="145"/>
      <c r="H39" s="145"/>
      <c r="I39" s="146"/>
      <c r="J39" s="141"/>
      <c r="K39" s="142"/>
      <c r="L39" s="97" t="n">
        <f aca="false">入力シート!E55</f>
        <v>0</v>
      </c>
      <c r="M39" s="97"/>
      <c r="N39" s="115" t="n">
        <f aca="false">入力シート!F55</f>
        <v>0</v>
      </c>
      <c r="O39" s="115"/>
      <c r="P39" s="148"/>
      <c r="S39" s="149"/>
    </row>
    <row r="40" customFormat="false" ht="15" hidden="false" customHeight="true" outlineLevel="0" collapsed="false">
      <c r="A40" s="140" t="n">
        <v>9</v>
      </c>
      <c r="B40" s="141" t="n">
        <f aca="false">入力シート!C43</f>
        <v>0</v>
      </c>
      <c r="C40" s="142" t="n">
        <f aca="false">入力シート!D43</f>
        <v>0</v>
      </c>
      <c r="D40" s="143" t="n">
        <f aca="false">入力シート!G43</f>
        <v>0</v>
      </c>
      <c r="E40" s="144" t="n">
        <f aca="false">入力シート!H43</f>
        <v>0</v>
      </c>
      <c r="F40" s="144"/>
      <c r="G40" s="145" t="n">
        <f aca="false">入力シート!I43</f>
        <v>0</v>
      </c>
      <c r="H40" s="145"/>
      <c r="I40" s="146" t="n">
        <v>22</v>
      </c>
      <c r="J40" s="141" t="n">
        <f aca="false">入力シート!C56</f>
        <v>0</v>
      </c>
      <c r="K40" s="142" t="n">
        <f aca="false">入力シート!D56</f>
        <v>0</v>
      </c>
      <c r="L40" s="143" t="n">
        <f aca="false">入力シート!G56</f>
        <v>0</v>
      </c>
      <c r="M40" s="143"/>
      <c r="N40" s="147" t="n">
        <f aca="false">入力シート!H56</f>
        <v>0</v>
      </c>
      <c r="O40" s="147"/>
      <c r="P40" s="148" t="n">
        <f aca="false">入力シート!I56</f>
        <v>0</v>
      </c>
    </row>
    <row r="41" customFormat="false" ht="22.5" hidden="false" customHeight="true" outlineLevel="0" collapsed="false">
      <c r="A41" s="140"/>
      <c r="B41" s="141"/>
      <c r="C41" s="142"/>
      <c r="D41" s="97" t="n">
        <f aca="false">入力シート!E43</f>
        <v>0</v>
      </c>
      <c r="E41" s="115" t="n">
        <f aca="false">入力シート!F43</f>
        <v>0</v>
      </c>
      <c r="F41" s="115"/>
      <c r="G41" s="145"/>
      <c r="H41" s="145"/>
      <c r="I41" s="146"/>
      <c r="J41" s="141"/>
      <c r="K41" s="142"/>
      <c r="L41" s="97" t="n">
        <f aca="false">入力シート!E56</f>
        <v>0</v>
      </c>
      <c r="M41" s="97"/>
      <c r="N41" s="115" t="n">
        <f aca="false">入力シート!F56</f>
        <v>0</v>
      </c>
      <c r="O41" s="115"/>
      <c r="P41" s="148"/>
    </row>
    <row r="42" customFormat="false" ht="15" hidden="false" customHeight="true" outlineLevel="0" collapsed="false">
      <c r="A42" s="140" t="n">
        <v>10</v>
      </c>
      <c r="B42" s="141" t="n">
        <f aca="false">入力シート!C44</f>
        <v>0</v>
      </c>
      <c r="C42" s="142" t="n">
        <f aca="false">入力シート!D44</f>
        <v>0</v>
      </c>
      <c r="D42" s="143" t="n">
        <f aca="false">入力シート!G44</f>
        <v>0</v>
      </c>
      <c r="E42" s="144" t="n">
        <f aca="false">入力シート!H44</f>
        <v>0</v>
      </c>
      <c r="F42" s="144"/>
      <c r="G42" s="145" t="n">
        <f aca="false">入力シート!I44</f>
        <v>0</v>
      </c>
      <c r="H42" s="145"/>
      <c r="I42" s="150" t="n">
        <v>23</v>
      </c>
      <c r="J42" s="151" t="n">
        <f aca="false">入力シート!C57</f>
        <v>0</v>
      </c>
      <c r="K42" s="147" t="n">
        <f aca="false">入力シート!D57</f>
        <v>0</v>
      </c>
      <c r="L42" s="143" t="n">
        <f aca="false">入力シート!G57</f>
        <v>0</v>
      </c>
      <c r="M42" s="143"/>
      <c r="N42" s="147" t="n">
        <f aca="false">入力シート!H57</f>
        <v>0</v>
      </c>
      <c r="O42" s="147"/>
      <c r="P42" s="148" t="n">
        <f aca="false">入力シート!I57</f>
        <v>0</v>
      </c>
    </row>
    <row r="43" customFormat="false" ht="22.5" hidden="false" customHeight="true" outlineLevel="0" collapsed="false">
      <c r="A43" s="140"/>
      <c r="B43" s="141"/>
      <c r="C43" s="142"/>
      <c r="D43" s="97" t="n">
        <f aca="false">入力シート!E44</f>
        <v>0</v>
      </c>
      <c r="E43" s="115" t="n">
        <f aca="false">入力シート!F44</f>
        <v>0</v>
      </c>
      <c r="F43" s="115"/>
      <c r="G43" s="145"/>
      <c r="H43" s="145"/>
      <c r="I43" s="150"/>
      <c r="J43" s="151"/>
      <c r="K43" s="147"/>
      <c r="L43" s="97" t="n">
        <f aca="false">入力シート!E57</f>
        <v>0</v>
      </c>
      <c r="M43" s="97"/>
      <c r="N43" s="115" t="n">
        <f aca="false">入力シート!F57</f>
        <v>0</v>
      </c>
      <c r="O43" s="115"/>
      <c r="P43" s="148"/>
    </row>
    <row r="44" customFormat="false" ht="15" hidden="false" customHeight="true" outlineLevel="0" collapsed="false">
      <c r="A44" s="140" t="n">
        <v>11</v>
      </c>
      <c r="B44" s="141" t="n">
        <f aca="false">入力シート!C45</f>
        <v>0</v>
      </c>
      <c r="C44" s="142" t="n">
        <f aca="false">入力シート!D45</f>
        <v>0</v>
      </c>
      <c r="D44" s="143" t="n">
        <f aca="false">入力シート!G45</f>
        <v>0</v>
      </c>
      <c r="E44" s="144" t="n">
        <f aca="false">入力シート!H45</f>
        <v>0</v>
      </c>
      <c r="F44" s="144"/>
      <c r="G44" s="145" t="n">
        <f aca="false">入力シート!I45</f>
        <v>0</v>
      </c>
      <c r="H44" s="145"/>
      <c r="I44" s="146" t="n">
        <v>24</v>
      </c>
      <c r="J44" s="141" t="n">
        <f aca="false">入力シート!C58</f>
        <v>0</v>
      </c>
      <c r="K44" s="142" t="n">
        <f aca="false">入力シート!D58</f>
        <v>0</v>
      </c>
      <c r="L44" s="143" t="n">
        <f aca="false">入力シート!G58</f>
        <v>0</v>
      </c>
      <c r="M44" s="143"/>
      <c r="N44" s="147" t="n">
        <f aca="false">入力シート!H58</f>
        <v>0</v>
      </c>
      <c r="O44" s="147"/>
      <c r="P44" s="148" t="n">
        <f aca="false">入力シート!I58</f>
        <v>0</v>
      </c>
    </row>
    <row r="45" customFormat="false" ht="22.5" hidden="false" customHeight="true" outlineLevel="0" collapsed="false">
      <c r="A45" s="140"/>
      <c r="B45" s="141"/>
      <c r="C45" s="142"/>
      <c r="D45" s="97" t="n">
        <f aca="false">入力シート!E45</f>
        <v>0</v>
      </c>
      <c r="E45" s="115" t="n">
        <f aca="false">入力シート!F45</f>
        <v>0</v>
      </c>
      <c r="F45" s="115"/>
      <c r="G45" s="145"/>
      <c r="H45" s="145"/>
      <c r="I45" s="146"/>
      <c r="J45" s="141"/>
      <c r="K45" s="142"/>
      <c r="L45" s="97" t="n">
        <f aca="false">入力シート!E58</f>
        <v>0</v>
      </c>
      <c r="M45" s="97"/>
      <c r="N45" s="115" t="n">
        <f aca="false">入力シート!F58</f>
        <v>0</v>
      </c>
      <c r="O45" s="115"/>
      <c r="P45" s="148"/>
    </row>
    <row r="46" customFormat="false" ht="15" hidden="false" customHeight="true" outlineLevel="0" collapsed="false">
      <c r="A46" s="140" t="n">
        <v>12</v>
      </c>
      <c r="B46" s="141" t="n">
        <f aca="false">入力シート!C46</f>
        <v>0</v>
      </c>
      <c r="C46" s="142" t="n">
        <f aca="false">入力シート!D46</f>
        <v>0</v>
      </c>
      <c r="D46" s="143" t="n">
        <f aca="false">入力シート!G46</f>
        <v>0</v>
      </c>
      <c r="E46" s="144" t="n">
        <f aca="false">入力シート!H46</f>
        <v>0</v>
      </c>
      <c r="F46" s="144"/>
      <c r="G46" s="145" t="n">
        <f aca="false">入力シート!I46</f>
        <v>0</v>
      </c>
      <c r="H46" s="145"/>
      <c r="I46" s="146" t="n">
        <v>25</v>
      </c>
      <c r="J46" s="141" t="n">
        <f aca="false">入力シート!C59</f>
        <v>0</v>
      </c>
      <c r="K46" s="142" t="n">
        <f aca="false">入力シート!D59</f>
        <v>0</v>
      </c>
      <c r="L46" s="143" t="n">
        <f aca="false">入力シート!G59</f>
        <v>0</v>
      </c>
      <c r="M46" s="143"/>
      <c r="N46" s="147" t="n">
        <f aca="false">入力シート!H59</f>
        <v>0</v>
      </c>
      <c r="O46" s="147"/>
      <c r="P46" s="148" t="n">
        <f aca="false">入力シート!I59</f>
        <v>0</v>
      </c>
    </row>
    <row r="47" customFormat="false" ht="22.5" hidden="false" customHeight="true" outlineLevel="0" collapsed="false">
      <c r="A47" s="140"/>
      <c r="B47" s="141"/>
      <c r="C47" s="142"/>
      <c r="D47" s="97" t="n">
        <f aca="false">入力シート!E46</f>
        <v>0</v>
      </c>
      <c r="E47" s="115" t="n">
        <f aca="false">入力シート!F46</f>
        <v>0</v>
      </c>
      <c r="F47" s="115"/>
      <c r="G47" s="145"/>
      <c r="H47" s="145"/>
      <c r="I47" s="146"/>
      <c r="J47" s="141"/>
      <c r="K47" s="142"/>
      <c r="L47" s="97" t="n">
        <f aca="false">入力シート!E59</f>
        <v>0</v>
      </c>
      <c r="M47" s="97"/>
      <c r="N47" s="115" t="n">
        <f aca="false">入力シート!F59</f>
        <v>0</v>
      </c>
      <c r="O47" s="115"/>
      <c r="P47" s="148"/>
    </row>
    <row r="48" customFormat="false" ht="15" hidden="false" customHeight="true" outlineLevel="0" collapsed="false">
      <c r="A48" s="140" t="n">
        <v>13</v>
      </c>
      <c r="B48" s="141" t="n">
        <f aca="false">入力シート!C47</f>
        <v>0</v>
      </c>
      <c r="C48" s="142" t="n">
        <f aca="false">入力シート!D47</f>
        <v>0</v>
      </c>
      <c r="D48" s="143" t="n">
        <f aca="false">入力シート!G47</f>
        <v>0</v>
      </c>
      <c r="E48" s="144" t="n">
        <f aca="false">入力シート!H47</f>
        <v>0</v>
      </c>
      <c r="F48" s="144"/>
      <c r="G48" s="145" t="n">
        <f aca="false">入力シート!I47</f>
        <v>0</v>
      </c>
      <c r="H48" s="145"/>
      <c r="I48" s="152"/>
      <c r="J48" s="153"/>
      <c r="K48" s="153"/>
      <c r="L48" s="153"/>
      <c r="M48" s="153"/>
      <c r="N48" s="153"/>
      <c r="O48" s="153"/>
      <c r="P48" s="153"/>
    </row>
    <row r="49" customFormat="false" ht="22.5" hidden="false" customHeight="true" outlineLevel="0" collapsed="false">
      <c r="A49" s="140"/>
      <c r="B49" s="141"/>
      <c r="C49" s="142"/>
      <c r="D49" s="97" t="n">
        <f aca="false">入力シート!E47</f>
        <v>0</v>
      </c>
      <c r="E49" s="115" t="n">
        <f aca="false">入力シート!F47</f>
        <v>0</v>
      </c>
      <c r="F49" s="115"/>
      <c r="G49" s="145"/>
      <c r="H49" s="145"/>
      <c r="I49" s="152"/>
      <c r="J49" s="153"/>
      <c r="K49" s="153"/>
      <c r="L49" s="53"/>
      <c r="M49" s="53"/>
      <c r="N49" s="53"/>
      <c r="O49" s="53"/>
      <c r="P49" s="53"/>
    </row>
    <row r="50" customFormat="false" ht="11.25" hidden="false" customHeight="true" outlineLevel="0" collapsed="false">
      <c r="A50" s="149"/>
      <c r="B50" s="149"/>
      <c r="C50" s="149"/>
      <c r="D50" s="149"/>
      <c r="E50" s="149"/>
      <c r="F50" s="149"/>
      <c r="G50" s="149"/>
      <c r="H50" s="149"/>
      <c r="I50" s="149"/>
      <c r="J50" s="149"/>
      <c r="K50" s="149"/>
      <c r="L50" s="149"/>
      <c r="M50" s="149"/>
      <c r="N50" s="149"/>
      <c r="O50" s="149"/>
      <c r="P50" s="149"/>
    </row>
    <row r="51" s="2" customFormat="true" ht="22.5" hidden="false" customHeight="true" outlineLevel="0" collapsed="false">
      <c r="A51" s="154" t="s">
        <v>84</v>
      </c>
      <c r="B51" s="154"/>
      <c r="C51" s="154"/>
      <c r="D51" s="154"/>
      <c r="E51" s="155" t="str">
        <f aca="false">入力シート!D60</f>
        <v>星名　建市</v>
      </c>
      <c r="F51" s="155"/>
      <c r="G51" s="155"/>
      <c r="H51" s="155"/>
      <c r="I51" s="155"/>
      <c r="J51" s="156" t="s">
        <v>85</v>
      </c>
      <c r="L51" s="70"/>
      <c r="M51" s="70"/>
      <c r="N51" s="70"/>
      <c r="O51" s="72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</row>
    <row r="52" s="2" customFormat="true" ht="11.25" hidden="false" customHeight="true" outlineLevel="0" collapsed="false">
      <c r="A52" s="1"/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2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</row>
  </sheetData>
  <mergeCells count="266">
    <mergeCell ref="A1:M1"/>
    <mergeCell ref="N1:P1"/>
    <mergeCell ref="A2:P2"/>
    <mergeCell ref="A3:C3"/>
    <mergeCell ref="D3:H3"/>
    <mergeCell ref="I3:J3"/>
    <mergeCell ref="K3:L3"/>
    <mergeCell ref="M3:N3"/>
    <mergeCell ref="O3:P3"/>
    <mergeCell ref="A4:C4"/>
    <mergeCell ref="D4:H4"/>
    <mergeCell ref="I4:J5"/>
    <mergeCell ref="L4:N4"/>
    <mergeCell ref="A5:C5"/>
    <mergeCell ref="D5:H5"/>
    <mergeCell ref="K5:P5"/>
    <mergeCell ref="A6:C7"/>
    <mergeCell ref="D6:E6"/>
    <mergeCell ref="F6:H6"/>
    <mergeCell ref="I6:I11"/>
    <mergeCell ref="J6:K7"/>
    <mergeCell ref="L6:N6"/>
    <mergeCell ref="O6:P6"/>
    <mergeCell ref="D7:E7"/>
    <mergeCell ref="F7:H7"/>
    <mergeCell ref="L7:N7"/>
    <mergeCell ref="O7:P7"/>
    <mergeCell ref="A8:B9"/>
    <mergeCell ref="C8:C9"/>
    <mergeCell ref="D8:E8"/>
    <mergeCell ref="F8:H8"/>
    <mergeCell ref="J8:K9"/>
    <mergeCell ref="M8:O8"/>
    <mergeCell ref="D9:E9"/>
    <mergeCell ref="F9:H9"/>
    <mergeCell ref="L9:P9"/>
    <mergeCell ref="A10:B13"/>
    <mergeCell ref="C10:C11"/>
    <mergeCell ref="D10:E10"/>
    <mergeCell ref="F10:H10"/>
    <mergeCell ref="J10:K11"/>
    <mergeCell ref="M10:P10"/>
    <mergeCell ref="D11:E11"/>
    <mergeCell ref="F11:H11"/>
    <mergeCell ref="M11:P11"/>
    <mergeCell ref="C12:C13"/>
    <mergeCell ref="D12:E12"/>
    <mergeCell ref="F12:H12"/>
    <mergeCell ref="I12:K13"/>
    <mergeCell ref="L12:N12"/>
    <mergeCell ref="O12:P12"/>
    <mergeCell ref="D13:E13"/>
    <mergeCell ref="F13:H13"/>
    <mergeCell ref="L13:N13"/>
    <mergeCell ref="O13:P13"/>
    <mergeCell ref="A14:C15"/>
    <mergeCell ref="D14:E14"/>
    <mergeCell ref="F14:H14"/>
    <mergeCell ref="I14:K15"/>
    <mergeCell ref="L14:N14"/>
    <mergeCell ref="O14:P14"/>
    <mergeCell ref="D15:E15"/>
    <mergeCell ref="F15:H15"/>
    <mergeCell ref="L15:N15"/>
    <mergeCell ref="O15:P15"/>
    <mergeCell ref="A19:B19"/>
    <mergeCell ref="E19:F19"/>
    <mergeCell ref="G19:K19"/>
    <mergeCell ref="L19:M19"/>
    <mergeCell ref="N19:P19"/>
    <mergeCell ref="A20:P20"/>
    <mergeCell ref="A21:C21"/>
    <mergeCell ref="L21:P21"/>
    <mergeCell ref="A22:A23"/>
    <mergeCell ref="B22:B23"/>
    <mergeCell ref="C22:C23"/>
    <mergeCell ref="D22:F22"/>
    <mergeCell ref="G22:H23"/>
    <mergeCell ref="I22:I23"/>
    <mergeCell ref="J22:J23"/>
    <mergeCell ref="K22:K23"/>
    <mergeCell ref="L22:O22"/>
    <mergeCell ref="P22:P23"/>
    <mergeCell ref="D23:F23"/>
    <mergeCell ref="L23:O23"/>
    <mergeCell ref="A24:A25"/>
    <mergeCell ref="B24:B25"/>
    <mergeCell ref="C24:C25"/>
    <mergeCell ref="E24:F24"/>
    <mergeCell ref="G24:H25"/>
    <mergeCell ref="I24:I25"/>
    <mergeCell ref="J24:J25"/>
    <mergeCell ref="K24:K25"/>
    <mergeCell ref="L24:M24"/>
    <mergeCell ref="N24:O24"/>
    <mergeCell ref="P24:P25"/>
    <mergeCell ref="E25:F25"/>
    <mergeCell ref="L25:M25"/>
    <mergeCell ref="N25:O25"/>
    <mergeCell ref="A26:A27"/>
    <mergeCell ref="B26:B27"/>
    <mergeCell ref="C26:C27"/>
    <mergeCell ref="E26:F26"/>
    <mergeCell ref="G26:H27"/>
    <mergeCell ref="I26:I27"/>
    <mergeCell ref="J26:J27"/>
    <mergeCell ref="K26:K27"/>
    <mergeCell ref="L26:M26"/>
    <mergeCell ref="N26:O26"/>
    <mergeCell ref="P26:P27"/>
    <mergeCell ref="E27:F27"/>
    <mergeCell ref="L27:M27"/>
    <mergeCell ref="N27:O27"/>
    <mergeCell ref="A28:A29"/>
    <mergeCell ref="B28:B29"/>
    <mergeCell ref="C28:C29"/>
    <mergeCell ref="E28:F28"/>
    <mergeCell ref="G28:H29"/>
    <mergeCell ref="I28:I29"/>
    <mergeCell ref="J28:J29"/>
    <mergeCell ref="K28:K29"/>
    <mergeCell ref="L28:M28"/>
    <mergeCell ref="N28:O28"/>
    <mergeCell ref="P28:P29"/>
    <mergeCell ref="E29:F29"/>
    <mergeCell ref="L29:M29"/>
    <mergeCell ref="N29:O29"/>
    <mergeCell ref="A30:A31"/>
    <mergeCell ref="B30:B31"/>
    <mergeCell ref="C30:C31"/>
    <mergeCell ref="E30:F30"/>
    <mergeCell ref="G30:H31"/>
    <mergeCell ref="I30:I31"/>
    <mergeCell ref="J30:J31"/>
    <mergeCell ref="K30:K31"/>
    <mergeCell ref="L30:M30"/>
    <mergeCell ref="N30:O30"/>
    <mergeCell ref="P30:P31"/>
    <mergeCell ref="E31:F31"/>
    <mergeCell ref="L31:M31"/>
    <mergeCell ref="N31:O31"/>
    <mergeCell ref="A32:A33"/>
    <mergeCell ref="B32:B33"/>
    <mergeCell ref="C32:C33"/>
    <mergeCell ref="E32:F32"/>
    <mergeCell ref="G32:H33"/>
    <mergeCell ref="I32:I33"/>
    <mergeCell ref="J32:J33"/>
    <mergeCell ref="K32:K33"/>
    <mergeCell ref="L32:M32"/>
    <mergeCell ref="N32:O32"/>
    <mergeCell ref="P32:P33"/>
    <mergeCell ref="E33:F33"/>
    <mergeCell ref="L33:M33"/>
    <mergeCell ref="N33:O33"/>
    <mergeCell ref="A34:A35"/>
    <mergeCell ref="B34:B35"/>
    <mergeCell ref="C34:C35"/>
    <mergeCell ref="E34:F34"/>
    <mergeCell ref="G34:H35"/>
    <mergeCell ref="I34:I35"/>
    <mergeCell ref="J34:J35"/>
    <mergeCell ref="K34:K35"/>
    <mergeCell ref="L34:M34"/>
    <mergeCell ref="N34:O34"/>
    <mergeCell ref="P34:P35"/>
    <mergeCell ref="E35:F35"/>
    <mergeCell ref="L35:M35"/>
    <mergeCell ref="N35:O35"/>
    <mergeCell ref="A36:A37"/>
    <mergeCell ref="B36:B37"/>
    <mergeCell ref="C36:C37"/>
    <mergeCell ref="E36:F36"/>
    <mergeCell ref="G36:H37"/>
    <mergeCell ref="I36:I37"/>
    <mergeCell ref="J36:J37"/>
    <mergeCell ref="K36:K37"/>
    <mergeCell ref="L36:M36"/>
    <mergeCell ref="N36:O36"/>
    <mergeCell ref="P36:P37"/>
    <mergeCell ref="E37:F37"/>
    <mergeCell ref="L37:M37"/>
    <mergeCell ref="N37:O37"/>
    <mergeCell ref="A38:A39"/>
    <mergeCell ref="B38:B39"/>
    <mergeCell ref="C38:C39"/>
    <mergeCell ref="E38:F38"/>
    <mergeCell ref="G38:H39"/>
    <mergeCell ref="I38:I39"/>
    <mergeCell ref="J38:J39"/>
    <mergeCell ref="K38:K39"/>
    <mergeCell ref="L38:M38"/>
    <mergeCell ref="N38:O38"/>
    <mergeCell ref="P38:P39"/>
    <mergeCell ref="E39:F39"/>
    <mergeCell ref="L39:M39"/>
    <mergeCell ref="N39:O39"/>
    <mergeCell ref="A40:A41"/>
    <mergeCell ref="B40:B41"/>
    <mergeCell ref="C40:C41"/>
    <mergeCell ref="E40:F40"/>
    <mergeCell ref="G40:H41"/>
    <mergeCell ref="I40:I41"/>
    <mergeCell ref="J40:J41"/>
    <mergeCell ref="K40:K41"/>
    <mergeCell ref="L40:M40"/>
    <mergeCell ref="N40:O40"/>
    <mergeCell ref="P40:P41"/>
    <mergeCell ref="E41:F41"/>
    <mergeCell ref="L41:M41"/>
    <mergeCell ref="N41:O41"/>
    <mergeCell ref="A42:A43"/>
    <mergeCell ref="B42:B43"/>
    <mergeCell ref="C42:C43"/>
    <mergeCell ref="E42:F42"/>
    <mergeCell ref="G42:H43"/>
    <mergeCell ref="I42:I43"/>
    <mergeCell ref="J42:J43"/>
    <mergeCell ref="K42:K43"/>
    <mergeCell ref="L42:M42"/>
    <mergeCell ref="N42:O42"/>
    <mergeCell ref="P42:P43"/>
    <mergeCell ref="E43:F43"/>
    <mergeCell ref="L43:M43"/>
    <mergeCell ref="N43:O43"/>
    <mergeCell ref="A44:A45"/>
    <mergeCell ref="B44:B45"/>
    <mergeCell ref="C44:C45"/>
    <mergeCell ref="E44:F44"/>
    <mergeCell ref="G44:H45"/>
    <mergeCell ref="I44:I45"/>
    <mergeCell ref="J44:J45"/>
    <mergeCell ref="K44:K45"/>
    <mergeCell ref="L44:M44"/>
    <mergeCell ref="N44:O44"/>
    <mergeCell ref="P44:P45"/>
    <mergeCell ref="E45:F45"/>
    <mergeCell ref="L45:M45"/>
    <mergeCell ref="N45:O45"/>
    <mergeCell ref="A46:A47"/>
    <mergeCell ref="B46:B47"/>
    <mergeCell ref="C46:C47"/>
    <mergeCell ref="E46:F46"/>
    <mergeCell ref="G46:H47"/>
    <mergeCell ref="I46:I47"/>
    <mergeCell ref="J46:J47"/>
    <mergeCell ref="K46:K47"/>
    <mergeCell ref="L46:M46"/>
    <mergeCell ref="N46:O46"/>
    <mergeCell ref="P46:P47"/>
    <mergeCell ref="E47:F47"/>
    <mergeCell ref="L47:M47"/>
    <mergeCell ref="N47:O47"/>
    <mergeCell ref="A48:A49"/>
    <mergeCell ref="B48:B49"/>
    <mergeCell ref="C48:C49"/>
    <mergeCell ref="E48:F48"/>
    <mergeCell ref="G48:H49"/>
    <mergeCell ref="I48:I49"/>
    <mergeCell ref="J48:J49"/>
    <mergeCell ref="K48:K49"/>
    <mergeCell ref="L48:P48"/>
    <mergeCell ref="E49:F49"/>
    <mergeCell ref="L49:P49"/>
    <mergeCell ref="A51:D51"/>
    <mergeCell ref="E51:I51"/>
  </mergeCells>
  <printOptions headings="false" gridLines="false" gridLinesSet="true" horizontalCentered="true" verticalCentered="false"/>
  <pageMargins left="0.315277777777778" right="0.315277777777778" top="0.157638888888889" bottom="0.157638888888889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8"/>
  <sheetViews>
    <sheetView showFormulas="false" showGridLines="true" showRowColHeaders="true" showZeros="false" rightToLeft="false" tabSelected="true" showOutlineSymbols="true" defaultGridColor="true" view="pageBreakPreview" topLeftCell="A1" colorId="64" zoomScale="110" zoomScaleNormal="100" zoomScalePageLayoutView="110" workbookViewId="0">
      <selection pane="topLeft" activeCell="M4" activeCellId="0" sqref="M4:N5"/>
    </sheetView>
  </sheetViews>
  <sheetFormatPr defaultColWidth="10.2109375" defaultRowHeight="14.4" zeroHeight="false" outlineLevelRow="0" outlineLevelCol="0"/>
  <cols>
    <col collapsed="false" customWidth="true" hidden="false" outlineLevel="0" max="2" min="1" style="4" width="5.66"/>
    <col collapsed="false" customWidth="true" hidden="false" outlineLevel="0" max="3" min="3" style="4" width="9.2"/>
    <col collapsed="false" customWidth="true" hidden="false" outlineLevel="0" max="4" min="4" style="4" width="12.73"/>
    <col collapsed="false" customWidth="true" hidden="false" outlineLevel="0" max="5" min="5" style="4" width="4.28"/>
    <col collapsed="false" customWidth="true" hidden="false" outlineLevel="0" max="7" min="6" style="4" width="8.44"/>
    <col collapsed="false" customWidth="true" hidden="false" outlineLevel="0" max="9" min="8" style="4" width="5.66"/>
    <col collapsed="false" customWidth="true" hidden="false" outlineLevel="0" max="10" min="10" style="4" width="9.2"/>
    <col collapsed="false" customWidth="true" hidden="false" outlineLevel="0" max="11" min="11" style="4" width="12.1"/>
    <col collapsed="false" customWidth="true" hidden="false" outlineLevel="0" max="12" min="12" style="4" width="5.66"/>
    <col collapsed="false" customWidth="true" hidden="false" outlineLevel="0" max="13" min="13" style="4" width="7.81"/>
    <col collapsed="false" customWidth="true" hidden="false" outlineLevel="0" max="14" min="14" style="4" width="8.44"/>
    <col collapsed="false" customWidth="false" hidden="false" outlineLevel="0" max="257" min="15" style="4" width="10.2"/>
  </cols>
  <sheetData>
    <row r="1" customFormat="false" ht="22.5" hidden="false" customHeight="true" outlineLevel="0" collapsed="false">
      <c r="A1" s="157" t="str">
        <f aca="false">入力シート!D3</f>
        <v>第２４回　全日本中学生男女ソフトボール大会群馬県予選会</v>
      </c>
      <c r="B1" s="157"/>
      <c r="C1" s="157"/>
      <c r="D1" s="157"/>
      <c r="E1" s="157"/>
      <c r="F1" s="157"/>
      <c r="G1" s="157"/>
      <c r="H1" s="157"/>
      <c r="I1" s="157"/>
      <c r="J1" s="157"/>
      <c r="K1" s="157"/>
      <c r="L1" s="157"/>
      <c r="M1" s="157"/>
      <c r="N1" s="157"/>
    </row>
    <row r="2" customFormat="false" ht="22.5" hidden="false" customHeight="true" outlineLevel="0" collapsed="false">
      <c r="A2" s="158" t="s">
        <v>86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</row>
    <row r="3" customFormat="false" ht="7.5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</row>
    <row r="4" customFormat="false" ht="24" hidden="false" customHeight="true" outlineLevel="0" collapsed="false">
      <c r="A4" s="76" t="s">
        <v>64</v>
      </c>
      <c r="B4" s="76"/>
      <c r="C4" s="76"/>
      <c r="D4" s="77" t="n">
        <f aca="false">入力シート!D5</f>
        <v>0</v>
      </c>
      <c r="E4" s="77"/>
      <c r="F4" s="77"/>
      <c r="G4" s="77"/>
      <c r="H4" s="112" t="s">
        <v>9</v>
      </c>
      <c r="I4" s="112"/>
      <c r="J4" s="77" t="n">
        <f aca="false">入力シート!D4</f>
        <v>0</v>
      </c>
      <c r="K4" s="77"/>
      <c r="L4" s="16" t="s">
        <v>54</v>
      </c>
      <c r="M4" s="91"/>
      <c r="N4" s="91"/>
    </row>
    <row r="5" customFormat="false" ht="15" hidden="false" customHeight="true" outlineLevel="0" collapsed="false">
      <c r="A5" s="81" t="s">
        <v>12</v>
      </c>
      <c r="B5" s="81"/>
      <c r="C5" s="81"/>
      <c r="D5" s="82" t="n">
        <f aca="false">入力シート!D6</f>
        <v>0</v>
      </c>
      <c r="E5" s="82"/>
      <c r="F5" s="82"/>
      <c r="G5" s="82"/>
      <c r="H5" s="112"/>
      <c r="I5" s="112"/>
      <c r="J5" s="77"/>
      <c r="K5" s="77"/>
      <c r="L5" s="16"/>
      <c r="M5" s="91"/>
      <c r="N5" s="91"/>
    </row>
    <row r="6" customFormat="false" ht="24" hidden="false" customHeight="true" outlineLevel="0" collapsed="false">
      <c r="A6" s="159" t="s">
        <v>15</v>
      </c>
      <c r="B6" s="159"/>
      <c r="C6" s="159"/>
      <c r="D6" s="160" t="n">
        <f aca="false">入力シート!D7</f>
        <v>0</v>
      </c>
      <c r="E6" s="160"/>
      <c r="F6" s="160"/>
      <c r="G6" s="160"/>
      <c r="H6" s="161" t="s">
        <v>65</v>
      </c>
      <c r="I6" s="161"/>
      <c r="J6" s="161"/>
      <c r="K6" s="162" t="n">
        <f aca="false">入力シート!D11</f>
        <v>0</v>
      </c>
      <c r="L6" s="162"/>
      <c r="M6" s="163" t="n">
        <f aca="false">入力シート!E11</f>
        <v>0</v>
      </c>
      <c r="N6" s="163"/>
    </row>
    <row r="7" customFormat="false" ht="15" hidden="false" customHeight="true" outlineLevel="0" collapsed="false">
      <c r="A7" s="164" t="s">
        <v>67</v>
      </c>
      <c r="B7" s="164"/>
      <c r="C7" s="165" t="n">
        <v>30</v>
      </c>
      <c r="D7" s="166" t="n">
        <f aca="false">入力シート!D18</f>
        <v>0</v>
      </c>
      <c r="E7" s="166"/>
      <c r="F7" s="167" t="n">
        <f aca="false">入力シート!E18</f>
        <v>0</v>
      </c>
      <c r="G7" s="167"/>
      <c r="H7" s="168" t="s">
        <v>73</v>
      </c>
      <c r="I7" s="168"/>
      <c r="J7" s="168"/>
      <c r="K7" s="166" t="n">
        <f aca="false">入力シート!D24</f>
        <v>0</v>
      </c>
      <c r="L7" s="166"/>
      <c r="M7" s="169" t="n">
        <f aca="false">入力シート!E24</f>
        <v>0</v>
      </c>
      <c r="N7" s="169"/>
    </row>
    <row r="8" customFormat="false" ht="24" hidden="false" customHeight="true" outlineLevel="0" collapsed="false">
      <c r="A8" s="164"/>
      <c r="B8" s="164"/>
      <c r="C8" s="165"/>
      <c r="D8" s="170" t="n">
        <f aca="false">入力シート!D19</f>
        <v>0</v>
      </c>
      <c r="E8" s="170"/>
      <c r="F8" s="171" t="n">
        <f aca="false">入力シート!E19</f>
        <v>0</v>
      </c>
      <c r="G8" s="171"/>
      <c r="H8" s="168"/>
      <c r="I8" s="168"/>
      <c r="J8" s="168"/>
      <c r="K8" s="172" t="n">
        <f aca="false">入力シート!D25</f>
        <v>0</v>
      </c>
      <c r="L8" s="172"/>
      <c r="M8" s="173" t="n">
        <f aca="false">入力シート!E25</f>
        <v>0</v>
      </c>
      <c r="N8" s="173"/>
    </row>
    <row r="9" customFormat="false" ht="15" hidden="false" customHeight="true" outlineLevel="0" collapsed="false">
      <c r="A9" s="174" t="s">
        <v>69</v>
      </c>
      <c r="B9" s="174"/>
      <c r="C9" s="101" t="n">
        <v>31</v>
      </c>
      <c r="D9" s="82" t="n">
        <f aca="false">入力シート!D20</f>
        <v>0</v>
      </c>
      <c r="E9" s="82"/>
      <c r="F9" s="175" t="n">
        <f aca="false">入力シート!E20</f>
        <v>0</v>
      </c>
      <c r="G9" s="175"/>
      <c r="H9" s="83" t="s">
        <v>74</v>
      </c>
      <c r="I9" s="83"/>
      <c r="J9" s="83"/>
      <c r="K9" s="176" t="n">
        <f aca="false">入力シート!D26</f>
        <v>0</v>
      </c>
      <c r="L9" s="176"/>
      <c r="M9" s="177" t="n">
        <f aca="false">入力シート!E26</f>
        <v>0</v>
      </c>
      <c r="N9" s="177"/>
    </row>
    <row r="10" customFormat="false" ht="24" hidden="false" customHeight="true" outlineLevel="0" collapsed="false">
      <c r="A10" s="174"/>
      <c r="B10" s="174"/>
      <c r="C10" s="101"/>
      <c r="D10" s="170" t="n">
        <f aca="false">入力シート!D21</f>
        <v>0</v>
      </c>
      <c r="E10" s="170"/>
      <c r="F10" s="171" t="n">
        <f aca="false">入力シート!E21</f>
        <v>0</v>
      </c>
      <c r="G10" s="171"/>
      <c r="H10" s="83"/>
      <c r="I10" s="83"/>
      <c r="J10" s="83"/>
      <c r="K10" s="97" t="n">
        <f aca="false">入力シート!D27</f>
        <v>0</v>
      </c>
      <c r="L10" s="97"/>
      <c r="M10" s="115" t="n">
        <f aca="false">入力シート!E27</f>
        <v>0</v>
      </c>
      <c r="N10" s="115"/>
    </row>
    <row r="11" customFormat="false" ht="15" hidden="false" customHeight="true" outlineLevel="0" collapsed="false">
      <c r="A11" s="174"/>
      <c r="B11" s="174"/>
      <c r="C11" s="101" t="n">
        <v>32</v>
      </c>
      <c r="D11" s="178" t="n">
        <f aca="false">入力シート!D22</f>
        <v>0</v>
      </c>
      <c r="E11" s="178"/>
      <c r="F11" s="179" t="n">
        <f aca="false">入力シート!E22</f>
        <v>0</v>
      </c>
      <c r="G11" s="179"/>
      <c r="H11" s="83" t="s">
        <v>75</v>
      </c>
      <c r="I11" s="83"/>
      <c r="J11" s="83"/>
      <c r="K11" s="176" t="n">
        <f aca="false">入力シート!D28</f>
        <v>0</v>
      </c>
      <c r="L11" s="176"/>
      <c r="M11" s="177" t="n">
        <f aca="false">入力シート!E28</f>
        <v>0</v>
      </c>
      <c r="N11" s="177"/>
    </row>
    <row r="12" customFormat="false" ht="24" hidden="false" customHeight="true" outlineLevel="0" collapsed="false">
      <c r="A12" s="174"/>
      <c r="B12" s="174"/>
      <c r="C12" s="101"/>
      <c r="D12" s="97" t="n">
        <f aca="false">入力シート!D23</f>
        <v>0</v>
      </c>
      <c r="E12" s="97"/>
      <c r="F12" s="98" t="n">
        <f aca="false">入力シート!E23</f>
        <v>0</v>
      </c>
      <c r="G12" s="98"/>
      <c r="H12" s="83"/>
      <c r="I12" s="83"/>
      <c r="J12" s="83"/>
      <c r="K12" s="97" t="n">
        <f aca="false">入力シート!D29</f>
        <v>0</v>
      </c>
      <c r="L12" s="97"/>
      <c r="M12" s="115" t="n">
        <f aca="false">入力シート!E29</f>
        <v>0</v>
      </c>
      <c r="N12" s="115"/>
    </row>
    <row r="13" customFormat="false" ht="22.5" hidden="false" customHeight="true" outlineLevel="0" collapsed="false">
      <c r="A13" s="75"/>
      <c r="B13" s="75"/>
      <c r="C13" s="75"/>
      <c r="D13" s="75"/>
      <c r="E13" s="75"/>
      <c r="F13" s="75"/>
      <c r="G13" s="75"/>
      <c r="H13" s="75"/>
      <c r="I13" s="75"/>
      <c r="J13" s="75"/>
      <c r="K13" s="75"/>
      <c r="L13" s="1"/>
      <c r="M13" s="149"/>
      <c r="N13" s="149"/>
    </row>
    <row r="14" s="2" customFormat="true" ht="30" hidden="false" customHeight="true" outlineLevel="0" collapsed="false">
      <c r="A14" s="180" t="s">
        <v>78</v>
      </c>
      <c r="B14" s="180"/>
      <c r="C14" s="79" t="n">
        <f aca="false">入力シート!D31</f>
        <v>0</v>
      </c>
      <c r="D14" s="142" t="n">
        <f aca="false">入力シート!E31</f>
        <v>0</v>
      </c>
      <c r="E14" s="76" t="s">
        <v>51</v>
      </c>
      <c r="F14" s="76"/>
      <c r="G14" s="181" t="n">
        <f aca="false">入力シート!D32</f>
        <v>0</v>
      </c>
      <c r="H14" s="181"/>
      <c r="I14" s="181"/>
      <c r="J14" s="181"/>
      <c r="K14" s="180" t="s">
        <v>52</v>
      </c>
      <c r="L14" s="181" t="n">
        <f aca="false">入力シート!D33</f>
        <v>0</v>
      </c>
      <c r="M14" s="181"/>
      <c r="N14" s="181"/>
    </row>
    <row r="15" customFormat="false" ht="22.5" hidden="false" customHeight="true" outlineLevel="0" collapsed="false">
      <c r="A15" s="75"/>
      <c r="B15" s="75"/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</row>
    <row r="16" customFormat="false" ht="15" hidden="false" customHeight="true" outlineLevel="0" collapsed="false">
      <c r="A16" s="131" t="s">
        <v>79</v>
      </c>
      <c r="B16" s="131"/>
      <c r="C16" s="131"/>
      <c r="D16" s="1"/>
      <c r="E16" s="1"/>
      <c r="F16" s="1"/>
      <c r="G16" s="1"/>
      <c r="H16" s="1"/>
      <c r="I16" s="1"/>
      <c r="J16" s="1"/>
      <c r="K16" s="131" t="s">
        <v>80</v>
      </c>
      <c r="L16" s="131"/>
      <c r="M16" s="131"/>
      <c r="N16" s="131"/>
    </row>
    <row r="17" customFormat="false" ht="11.25" hidden="false" customHeight="true" outlineLevel="0" collapsed="false">
      <c r="A17" s="132" t="s">
        <v>54</v>
      </c>
      <c r="B17" s="133" t="s">
        <v>55</v>
      </c>
      <c r="C17" s="134" t="s">
        <v>81</v>
      </c>
      <c r="D17" s="182" t="s">
        <v>12</v>
      </c>
      <c r="E17" s="182"/>
      <c r="F17" s="182"/>
      <c r="G17" s="183" t="s">
        <v>58</v>
      </c>
      <c r="H17" s="136" t="s">
        <v>54</v>
      </c>
      <c r="I17" s="133" t="s">
        <v>55</v>
      </c>
      <c r="J17" s="134" t="s">
        <v>81</v>
      </c>
      <c r="K17" s="32" t="s">
        <v>12</v>
      </c>
      <c r="L17" s="32"/>
      <c r="M17" s="32"/>
      <c r="N17" s="91" t="s">
        <v>58</v>
      </c>
    </row>
    <row r="18" customFormat="false" ht="18.75" hidden="false" customHeight="true" outlineLevel="0" collapsed="false">
      <c r="A18" s="132"/>
      <c r="B18" s="133"/>
      <c r="C18" s="134"/>
      <c r="D18" s="184" t="s">
        <v>83</v>
      </c>
      <c r="E18" s="184"/>
      <c r="F18" s="184"/>
      <c r="G18" s="183"/>
      <c r="H18" s="136"/>
      <c r="I18" s="133"/>
      <c r="J18" s="134"/>
      <c r="K18" s="88" t="s">
        <v>83</v>
      </c>
      <c r="L18" s="88"/>
      <c r="M18" s="88"/>
      <c r="N18" s="91"/>
    </row>
    <row r="19" customFormat="false" ht="15" hidden="false" customHeight="true" outlineLevel="0" collapsed="false">
      <c r="A19" s="140" t="n">
        <v>1</v>
      </c>
      <c r="B19" s="185" t="n">
        <f aca="false">入力シート!C35</f>
        <v>0</v>
      </c>
      <c r="C19" s="129" t="n">
        <f aca="false">入力シート!D35</f>
        <v>0</v>
      </c>
      <c r="D19" s="186" t="n">
        <f aca="false">入力シート!G35</f>
        <v>0</v>
      </c>
      <c r="E19" s="187" t="n">
        <f aca="false">入力シート!H35</f>
        <v>0</v>
      </c>
      <c r="F19" s="187"/>
      <c r="G19" s="188" t="n">
        <f aca="false">入力シート!K35</f>
        <v>0</v>
      </c>
      <c r="H19" s="146" t="n">
        <v>14</v>
      </c>
      <c r="I19" s="185" t="n">
        <f aca="false">入力シート!C48</f>
        <v>0</v>
      </c>
      <c r="J19" s="189" t="n">
        <f aca="false">入力シート!D48</f>
        <v>0</v>
      </c>
      <c r="K19" s="186" t="n">
        <f aca="false">入力シート!G48</f>
        <v>0</v>
      </c>
      <c r="L19" s="187" t="n">
        <f aca="false">入力シート!H48</f>
        <v>0</v>
      </c>
      <c r="M19" s="187"/>
      <c r="N19" s="181" t="n">
        <f aca="false">入力シート!K48</f>
        <v>0</v>
      </c>
    </row>
    <row r="20" customFormat="false" ht="24" hidden="false" customHeight="true" outlineLevel="0" collapsed="false">
      <c r="A20" s="140"/>
      <c r="B20" s="185"/>
      <c r="C20" s="129"/>
      <c r="D20" s="190" t="n">
        <f aca="false">入力シート!E35</f>
        <v>0</v>
      </c>
      <c r="E20" s="191" t="n">
        <f aca="false">入力シート!F35</f>
        <v>0</v>
      </c>
      <c r="F20" s="191"/>
      <c r="G20" s="188"/>
      <c r="H20" s="146"/>
      <c r="I20" s="185"/>
      <c r="J20" s="189"/>
      <c r="K20" s="190" t="n">
        <f aca="false">入力シート!E48</f>
        <v>0</v>
      </c>
      <c r="L20" s="191" t="n">
        <f aca="false">入力シート!F48</f>
        <v>0</v>
      </c>
      <c r="M20" s="191"/>
      <c r="N20" s="181"/>
    </row>
    <row r="21" customFormat="false" ht="15" hidden="false" customHeight="true" outlineLevel="0" collapsed="false">
      <c r="A21" s="140" t="n">
        <v>2</v>
      </c>
      <c r="B21" s="185" t="n">
        <f aca="false">入力シート!C36</f>
        <v>0</v>
      </c>
      <c r="C21" s="129" t="n">
        <f aca="false">入力シート!D36</f>
        <v>0</v>
      </c>
      <c r="D21" s="186" t="n">
        <f aca="false">入力シート!G36</f>
        <v>0</v>
      </c>
      <c r="E21" s="187" t="n">
        <f aca="false">入力シート!H36</f>
        <v>0</v>
      </c>
      <c r="F21" s="187"/>
      <c r="G21" s="188" t="n">
        <f aca="false">入力シート!K36</f>
        <v>0</v>
      </c>
      <c r="H21" s="146" t="n">
        <v>15</v>
      </c>
      <c r="I21" s="185" t="n">
        <f aca="false">入力シート!C49</f>
        <v>0</v>
      </c>
      <c r="J21" s="189" t="n">
        <f aca="false">入力シート!D49</f>
        <v>0</v>
      </c>
      <c r="K21" s="186" t="n">
        <f aca="false">入力シート!G49</f>
        <v>0</v>
      </c>
      <c r="L21" s="187" t="n">
        <f aca="false">入力シート!H49</f>
        <v>0</v>
      </c>
      <c r="M21" s="187"/>
      <c r="N21" s="181" t="n">
        <f aca="false">入力シート!K49</f>
        <v>0</v>
      </c>
    </row>
    <row r="22" customFormat="false" ht="24" hidden="false" customHeight="true" outlineLevel="0" collapsed="false">
      <c r="A22" s="140"/>
      <c r="B22" s="185"/>
      <c r="C22" s="129"/>
      <c r="D22" s="190" t="n">
        <f aca="false">入力シート!E36</f>
        <v>0</v>
      </c>
      <c r="E22" s="191" t="n">
        <f aca="false">入力シート!F36</f>
        <v>0</v>
      </c>
      <c r="F22" s="191"/>
      <c r="G22" s="188"/>
      <c r="H22" s="146"/>
      <c r="I22" s="185"/>
      <c r="J22" s="189"/>
      <c r="K22" s="190" t="n">
        <f aca="false">入力シート!E49</f>
        <v>0</v>
      </c>
      <c r="L22" s="191" t="n">
        <f aca="false">入力シート!F49</f>
        <v>0</v>
      </c>
      <c r="M22" s="191"/>
      <c r="N22" s="181"/>
    </row>
    <row r="23" customFormat="false" ht="15" hidden="false" customHeight="true" outlineLevel="0" collapsed="false">
      <c r="A23" s="140" t="n">
        <v>3</v>
      </c>
      <c r="B23" s="185" t="n">
        <f aca="false">入力シート!C37</f>
        <v>0</v>
      </c>
      <c r="C23" s="129" t="n">
        <f aca="false">入力シート!D37</f>
        <v>0</v>
      </c>
      <c r="D23" s="186" t="n">
        <f aca="false">入力シート!G37</f>
        <v>0</v>
      </c>
      <c r="E23" s="187" t="n">
        <f aca="false">入力シート!H37</f>
        <v>0</v>
      </c>
      <c r="F23" s="187"/>
      <c r="G23" s="188" t="n">
        <f aca="false">入力シート!K37</f>
        <v>0</v>
      </c>
      <c r="H23" s="146" t="n">
        <v>16</v>
      </c>
      <c r="I23" s="185" t="n">
        <f aca="false">入力シート!C50</f>
        <v>0</v>
      </c>
      <c r="J23" s="189" t="n">
        <f aca="false">入力シート!D50</f>
        <v>0</v>
      </c>
      <c r="K23" s="186" t="n">
        <f aca="false">入力シート!G50</f>
        <v>0</v>
      </c>
      <c r="L23" s="187" t="n">
        <f aca="false">入力シート!H50</f>
        <v>0</v>
      </c>
      <c r="M23" s="187"/>
      <c r="N23" s="181" t="n">
        <f aca="false">入力シート!K50</f>
        <v>0</v>
      </c>
    </row>
    <row r="24" customFormat="false" ht="24" hidden="false" customHeight="true" outlineLevel="0" collapsed="false">
      <c r="A24" s="140"/>
      <c r="B24" s="185"/>
      <c r="C24" s="129"/>
      <c r="D24" s="190" t="n">
        <f aca="false">入力シート!E37</f>
        <v>0</v>
      </c>
      <c r="E24" s="191" t="n">
        <f aca="false">入力シート!F37</f>
        <v>0</v>
      </c>
      <c r="F24" s="191"/>
      <c r="G24" s="188"/>
      <c r="H24" s="146"/>
      <c r="I24" s="185"/>
      <c r="J24" s="189"/>
      <c r="K24" s="190" t="n">
        <f aca="false">入力シート!E50</f>
        <v>0</v>
      </c>
      <c r="L24" s="191" t="n">
        <f aca="false">入力シート!F50</f>
        <v>0</v>
      </c>
      <c r="M24" s="191"/>
      <c r="N24" s="181"/>
    </row>
    <row r="25" customFormat="false" ht="15" hidden="false" customHeight="true" outlineLevel="0" collapsed="false">
      <c r="A25" s="140" t="n">
        <v>4</v>
      </c>
      <c r="B25" s="185" t="n">
        <f aca="false">入力シート!C38</f>
        <v>0</v>
      </c>
      <c r="C25" s="129" t="n">
        <f aca="false">入力シート!D38</f>
        <v>0</v>
      </c>
      <c r="D25" s="186" t="n">
        <f aca="false">入力シート!G38</f>
        <v>0</v>
      </c>
      <c r="E25" s="187" t="n">
        <f aca="false">入力シート!H38</f>
        <v>0</v>
      </c>
      <c r="F25" s="187"/>
      <c r="G25" s="188" t="n">
        <f aca="false">入力シート!K38</f>
        <v>0</v>
      </c>
      <c r="H25" s="146" t="n">
        <v>17</v>
      </c>
      <c r="I25" s="185" t="n">
        <f aca="false">入力シート!C51</f>
        <v>0</v>
      </c>
      <c r="J25" s="189" t="n">
        <f aca="false">入力シート!D51</f>
        <v>0</v>
      </c>
      <c r="K25" s="186" t="n">
        <f aca="false">入力シート!G51</f>
        <v>0</v>
      </c>
      <c r="L25" s="187" t="n">
        <f aca="false">入力シート!H51</f>
        <v>0</v>
      </c>
      <c r="M25" s="187"/>
      <c r="N25" s="181" t="n">
        <f aca="false">入力シート!K51</f>
        <v>0</v>
      </c>
    </row>
    <row r="26" customFormat="false" ht="24" hidden="false" customHeight="true" outlineLevel="0" collapsed="false">
      <c r="A26" s="140"/>
      <c r="B26" s="185"/>
      <c r="C26" s="129"/>
      <c r="D26" s="190" t="n">
        <f aca="false">入力シート!E38</f>
        <v>0</v>
      </c>
      <c r="E26" s="191" t="n">
        <f aca="false">入力シート!F38</f>
        <v>0</v>
      </c>
      <c r="F26" s="191"/>
      <c r="G26" s="188"/>
      <c r="H26" s="146"/>
      <c r="I26" s="185"/>
      <c r="J26" s="189"/>
      <c r="K26" s="190" t="n">
        <f aca="false">入力シート!E51</f>
        <v>0</v>
      </c>
      <c r="L26" s="191" t="n">
        <f aca="false">入力シート!F51</f>
        <v>0</v>
      </c>
      <c r="M26" s="191"/>
      <c r="N26" s="181"/>
    </row>
    <row r="27" customFormat="false" ht="15" hidden="false" customHeight="true" outlineLevel="0" collapsed="false">
      <c r="A27" s="140" t="n">
        <v>5</v>
      </c>
      <c r="B27" s="185" t="n">
        <f aca="false">入力シート!C39</f>
        <v>0</v>
      </c>
      <c r="C27" s="129" t="n">
        <f aca="false">入力シート!D39</f>
        <v>0</v>
      </c>
      <c r="D27" s="186" t="n">
        <f aca="false">入力シート!G39</f>
        <v>0</v>
      </c>
      <c r="E27" s="187" t="n">
        <f aca="false">入力シート!H39</f>
        <v>0</v>
      </c>
      <c r="F27" s="187"/>
      <c r="G27" s="188" t="n">
        <f aca="false">入力シート!K39</f>
        <v>0</v>
      </c>
      <c r="H27" s="146" t="n">
        <v>18</v>
      </c>
      <c r="I27" s="185" t="n">
        <f aca="false">入力シート!C52</f>
        <v>0</v>
      </c>
      <c r="J27" s="189" t="n">
        <f aca="false">入力シート!D52</f>
        <v>0</v>
      </c>
      <c r="K27" s="186" t="n">
        <f aca="false">入力シート!G52</f>
        <v>0</v>
      </c>
      <c r="L27" s="187" t="n">
        <f aca="false">入力シート!H52</f>
        <v>0</v>
      </c>
      <c r="M27" s="187"/>
      <c r="N27" s="181" t="n">
        <f aca="false">入力シート!K52</f>
        <v>0</v>
      </c>
    </row>
    <row r="28" customFormat="false" ht="24" hidden="false" customHeight="true" outlineLevel="0" collapsed="false">
      <c r="A28" s="140"/>
      <c r="B28" s="185"/>
      <c r="C28" s="129"/>
      <c r="D28" s="190" t="n">
        <f aca="false">入力シート!E39</f>
        <v>0</v>
      </c>
      <c r="E28" s="191" t="n">
        <f aca="false">入力シート!F39</f>
        <v>0</v>
      </c>
      <c r="F28" s="191"/>
      <c r="G28" s="188"/>
      <c r="H28" s="146"/>
      <c r="I28" s="185"/>
      <c r="J28" s="189"/>
      <c r="K28" s="190" t="n">
        <f aca="false">入力シート!E52</f>
        <v>0</v>
      </c>
      <c r="L28" s="191" t="n">
        <f aca="false">入力シート!F52</f>
        <v>0</v>
      </c>
      <c r="M28" s="191"/>
      <c r="N28" s="181"/>
    </row>
    <row r="29" customFormat="false" ht="15" hidden="false" customHeight="true" outlineLevel="0" collapsed="false">
      <c r="A29" s="140" t="n">
        <v>6</v>
      </c>
      <c r="B29" s="185" t="n">
        <f aca="false">入力シート!C40</f>
        <v>0</v>
      </c>
      <c r="C29" s="129" t="n">
        <f aca="false">入力シート!D40</f>
        <v>0</v>
      </c>
      <c r="D29" s="186" t="n">
        <f aca="false">入力シート!G40</f>
        <v>0</v>
      </c>
      <c r="E29" s="187" t="n">
        <f aca="false">入力シート!H40</f>
        <v>0</v>
      </c>
      <c r="F29" s="187"/>
      <c r="G29" s="188" t="n">
        <f aca="false">入力シート!K40</f>
        <v>0</v>
      </c>
      <c r="H29" s="146" t="n">
        <v>19</v>
      </c>
      <c r="I29" s="185" t="n">
        <f aca="false">入力シート!C53</f>
        <v>0</v>
      </c>
      <c r="J29" s="189" t="n">
        <f aca="false">入力シート!D53</f>
        <v>0</v>
      </c>
      <c r="K29" s="186" t="n">
        <f aca="false">入力シート!G53</f>
        <v>0</v>
      </c>
      <c r="L29" s="187" t="n">
        <f aca="false">入力シート!H53</f>
        <v>0</v>
      </c>
      <c r="M29" s="187"/>
      <c r="N29" s="181" t="str">
        <f aca="false">入力シート!K53</f>
        <v/>
      </c>
    </row>
    <row r="30" customFormat="false" ht="24" hidden="false" customHeight="true" outlineLevel="0" collapsed="false">
      <c r="A30" s="140"/>
      <c r="B30" s="185"/>
      <c r="C30" s="129"/>
      <c r="D30" s="190" t="n">
        <f aca="false">入力シート!E40</f>
        <v>0</v>
      </c>
      <c r="E30" s="191" t="n">
        <f aca="false">入力シート!F40</f>
        <v>0</v>
      </c>
      <c r="F30" s="191"/>
      <c r="G30" s="188"/>
      <c r="H30" s="146"/>
      <c r="I30" s="185"/>
      <c r="J30" s="189"/>
      <c r="K30" s="190" t="n">
        <f aca="false">入力シート!E53</f>
        <v>0</v>
      </c>
      <c r="L30" s="191" t="n">
        <f aca="false">入力シート!F53</f>
        <v>0</v>
      </c>
      <c r="M30" s="191"/>
      <c r="N30" s="181"/>
    </row>
    <row r="31" customFormat="false" ht="15" hidden="false" customHeight="true" outlineLevel="0" collapsed="false">
      <c r="A31" s="140" t="n">
        <v>7</v>
      </c>
      <c r="B31" s="185" t="n">
        <f aca="false">入力シート!C41</f>
        <v>0</v>
      </c>
      <c r="C31" s="129" t="n">
        <f aca="false">入力シート!D41</f>
        <v>0</v>
      </c>
      <c r="D31" s="186" t="n">
        <f aca="false">入力シート!G41</f>
        <v>0</v>
      </c>
      <c r="E31" s="187" t="n">
        <f aca="false">入力シート!H41</f>
        <v>0</v>
      </c>
      <c r="F31" s="187"/>
      <c r="G31" s="188" t="n">
        <f aca="false">入力シート!K41</f>
        <v>0</v>
      </c>
      <c r="H31" s="146" t="n">
        <v>20</v>
      </c>
      <c r="I31" s="185" t="n">
        <f aca="false">入力シート!C54</f>
        <v>0</v>
      </c>
      <c r="J31" s="189" t="n">
        <f aca="false">入力シート!D54</f>
        <v>0</v>
      </c>
      <c r="K31" s="186" t="n">
        <f aca="false">入力シート!G54</f>
        <v>0</v>
      </c>
      <c r="L31" s="187" t="n">
        <f aca="false">入力シート!H54</f>
        <v>0</v>
      </c>
      <c r="M31" s="187"/>
      <c r="N31" s="181" t="str">
        <f aca="false">入力シート!K54</f>
        <v/>
      </c>
    </row>
    <row r="32" customFormat="false" ht="24" hidden="false" customHeight="true" outlineLevel="0" collapsed="false">
      <c r="A32" s="140"/>
      <c r="B32" s="185"/>
      <c r="C32" s="129"/>
      <c r="D32" s="190" t="n">
        <f aca="false">入力シート!E41</f>
        <v>0</v>
      </c>
      <c r="E32" s="191" t="n">
        <f aca="false">入力シート!F41</f>
        <v>0</v>
      </c>
      <c r="F32" s="191"/>
      <c r="G32" s="188"/>
      <c r="H32" s="146"/>
      <c r="I32" s="185"/>
      <c r="J32" s="189"/>
      <c r="K32" s="190" t="n">
        <f aca="false">入力シート!E54</f>
        <v>0</v>
      </c>
      <c r="L32" s="191" t="n">
        <f aca="false">入力シート!F54</f>
        <v>0</v>
      </c>
      <c r="M32" s="191"/>
      <c r="N32" s="181"/>
    </row>
    <row r="33" customFormat="false" ht="15" hidden="false" customHeight="true" outlineLevel="0" collapsed="false">
      <c r="A33" s="140" t="n">
        <v>8</v>
      </c>
      <c r="B33" s="185" t="n">
        <f aca="false">入力シート!C42</f>
        <v>0</v>
      </c>
      <c r="C33" s="129" t="n">
        <f aca="false">入力シート!D42</f>
        <v>0</v>
      </c>
      <c r="D33" s="186" t="n">
        <f aca="false">入力シート!G42</f>
        <v>0</v>
      </c>
      <c r="E33" s="187" t="n">
        <f aca="false">入力シート!H42</f>
        <v>0</v>
      </c>
      <c r="F33" s="187"/>
      <c r="G33" s="188" t="n">
        <f aca="false">入力シート!K42</f>
        <v>0</v>
      </c>
      <c r="H33" s="146" t="n">
        <v>21</v>
      </c>
      <c r="I33" s="185" t="n">
        <f aca="false">入力シート!C55</f>
        <v>0</v>
      </c>
      <c r="J33" s="189" t="n">
        <f aca="false">入力シート!D55</f>
        <v>0</v>
      </c>
      <c r="K33" s="186" t="n">
        <f aca="false">入力シート!G55</f>
        <v>0</v>
      </c>
      <c r="L33" s="187" t="n">
        <f aca="false">入力シート!H55</f>
        <v>0</v>
      </c>
      <c r="M33" s="187"/>
      <c r="N33" s="181" t="str">
        <f aca="false">入力シート!K55</f>
        <v/>
      </c>
    </row>
    <row r="34" customFormat="false" ht="24" hidden="false" customHeight="true" outlineLevel="0" collapsed="false">
      <c r="A34" s="140"/>
      <c r="B34" s="185"/>
      <c r="C34" s="129"/>
      <c r="D34" s="190" t="n">
        <f aca="false">入力シート!E42</f>
        <v>0</v>
      </c>
      <c r="E34" s="191" t="n">
        <f aca="false">入力シート!F42</f>
        <v>0</v>
      </c>
      <c r="F34" s="191"/>
      <c r="G34" s="188"/>
      <c r="H34" s="146"/>
      <c r="I34" s="185"/>
      <c r="J34" s="189"/>
      <c r="K34" s="190" t="n">
        <f aca="false">入力シート!E55</f>
        <v>0</v>
      </c>
      <c r="L34" s="191" t="n">
        <f aca="false">入力シート!F55</f>
        <v>0</v>
      </c>
      <c r="M34" s="191"/>
      <c r="N34" s="181"/>
    </row>
    <row r="35" customFormat="false" ht="15" hidden="false" customHeight="true" outlineLevel="0" collapsed="false">
      <c r="A35" s="140" t="n">
        <v>9</v>
      </c>
      <c r="B35" s="185" t="n">
        <f aca="false">入力シート!C43</f>
        <v>0</v>
      </c>
      <c r="C35" s="129" t="n">
        <f aca="false">入力シート!D43</f>
        <v>0</v>
      </c>
      <c r="D35" s="186" t="n">
        <f aca="false">入力シート!G43</f>
        <v>0</v>
      </c>
      <c r="E35" s="187" t="n">
        <f aca="false">入力シート!H43</f>
        <v>0</v>
      </c>
      <c r="F35" s="187"/>
      <c r="G35" s="188" t="n">
        <f aca="false">入力シート!K43</f>
        <v>0</v>
      </c>
      <c r="H35" s="146" t="n">
        <v>22</v>
      </c>
      <c r="I35" s="185" t="n">
        <f aca="false">入力シート!C56</f>
        <v>0</v>
      </c>
      <c r="J35" s="189" t="n">
        <f aca="false">入力シート!D56</f>
        <v>0</v>
      </c>
      <c r="K35" s="186" t="n">
        <f aca="false">入力シート!G56</f>
        <v>0</v>
      </c>
      <c r="L35" s="187" t="n">
        <f aca="false">入力シート!H56</f>
        <v>0</v>
      </c>
      <c r="M35" s="187"/>
      <c r="N35" s="181" t="str">
        <f aca="false">入力シート!K56</f>
        <v/>
      </c>
    </row>
    <row r="36" customFormat="false" ht="24" hidden="false" customHeight="true" outlineLevel="0" collapsed="false">
      <c r="A36" s="140"/>
      <c r="B36" s="185"/>
      <c r="C36" s="129"/>
      <c r="D36" s="190" t="n">
        <f aca="false">入力シート!E43</f>
        <v>0</v>
      </c>
      <c r="E36" s="191" t="n">
        <f aca="false">入力シート!F43</f>
        <v>0</v>
      </c>
      <c r="F36" s="191"/>
      <c r="G36" s="188"/>
      <c r="H36" s="146"/>
      <c r="I36" s="185"/>
      <c r="J36" s="189"/>
      <c r="K36" s="190" t="n">
        <f aca="false">入力シート!E56</f>
        <v>0</v>
      </c>
      <c r="L36" s="191" t="n">
        <f aca="false">入力シート!F56</f>
        <v>0</v>
      </c>
      <c r="M36" s="191"/>
      <c r="N36" s="181"/>
    </row>
    <row r="37" customFormat="false" ht="15" hidden="false" customHeight="true" outlineLevel="0" collapsed="false">
      <c r="A37" s="140" t="n">
        <v>10</v>
      </c>
      <c r="B37" s="185" t="n">
        <f aca="false">入力シート!C44</f>
        <v>0</v>
      </c>
      <c r="C37" s="129" t="n">
        <f aca="false">入力シート!D44</f>
        <v>0</v>
      </c>
      <c r="D37" s="186" t="n">
        <f aca="false">入力シート!G44</f>
        <v>0</v>
      </c>
      <c r="E37" s="187" t="n">
        <f aca="false">入力シート!H44</f>
        <v>0</v>
      </c>
      <c r="F37" s="187"/>
      <c r="G37" s="188" t="n">
        <f aca="false">入力シート!K44</f>
        <v>0</v>
      </c>
      <c r="H37" s="146" t="n">
        <v>23</v>
      </c>
      <c r="I37" s="185" t="n">
        <f aca="false">入力シート!C57</f>
        <v>0</v>
      </c>
      <c r="J37" s="189" t="n">
        <f aca="false">入力シート!D57</f>
        <v>0</v>
      </c>
      <c r="K37" s="186" t="n">
        <f aca="false">入力シート!G57</f>
        <v>0</v>
      </c>
      <c r="L37" s="187" t="n">
        <f aca="false">入力シート!H57</f>
        <v>0</v>
      </c>
      <c r="M37" s="187"/>
      <c r="N37" s="181" t="str">
        <f aca="false">入力シート!K57</f>
        <v/>
      </c>
    </row>
    <row r="38" customFormat="false" ht="24" hidden="false" customHeight="true" outlineLevel="0" collapsed="false">
      <c r="A38" s="140"/>
      <c r="B38" s="185"/>
      <c r="C38" s="129"/>
      <c r="D38" s="190" t="n">
        <f aca="false">入力シート!E44</f>
        <v>0</v>
      </c>
      <c r="E38" s="191" t="n">
        <f aca="false">入力シート!F44</f>
        <v>0</v>
      </c>
      <c r="F38" s="191"/>
      <c r="G38" s="188"/>
      <c r="H38" s="146"/>
      <c r="I38" s="185"/>
      <c r="J38" s="189"/>
      <c r="K38" s="190" t="n">
        <f aca="false">入力シート!E57</f>
        <v>0</v>
      </c>
      <c r="L38" s="191" t="n">
        <f aca="false">入力シート!F57</f>
        <v>0</v>
      </c>
      <c r="M38" s="191"/>
      <c r="N38" s="181"/>
    </row>
    <row r="39" customFormat="false" ht="15" hidden="false" customHeight="true" outlineLevel="0" collapsed="false">
      <c r="A39" s="140" t="n">
        <v>11</v>
      </c>
      <c r="B39" s="185" t="n">
        <f aca="false">入力シート!C45</f>
        <v>0</v>
      </c>
      <c r="C39" s="129" t="n">
        <f aca="false">入力シート!D45</f>
        <v>0</v>
      </c>
      <c r="D39" s="186" t="n">
        <f aca="false">入力シート!G45</f>
        <v>0</v>
      </c>
      <c r="E39" s="187" t="n">
        <f aca="false">入力シート!H45</f>
        <v>0</v>
      </c>
      <c r="F39" s="187"/>
      <c r="G39" s="188" t="n">
        <f aca="false">入力シート!K45</f>
        <v>0</v>
      </c>
      <c r="H39" s="146" t="n">
        <v>24</v>
      </c>
      <c r="I39" s="185" t="n">
        <f aca="false">入力シート!C58</f>
        <v>0</v>
      </c>
      <c r="J39" s="189" t="n">
        <f aca="false">入力シート!D58</f>
        <v>0</v>
      </c>
      <c r="K39" s="192" t="n">
        <f aca="false">入力シート!G58</f>
        <v>0</v>
      </c>
      <c r="L39" s="187" t="n">
        <f aca="false">入力シート!H58</f>
        <v>0</v>
      </c>
      <c r="M39" s="187"/>
      <c r="N39" s="181" t="str">
        <f aca="false">入力シート!K58</f>
        <v/>
      </c>
    </row>
    <row r="40" customFormat="false" ht="24" hidden="false" customHeight="true" outlineLevel="0" collapsed="false">
      <c r="A40" s="140"/>
      <c r="B40" s="185"/>
      <c r="C40" s="129"/>
      <c r="D40" s="190" t="n">
        <f aca="false">入力シート!E45</f>
        <v>0</v>
      </c>
      <c r="E40" s="191" t="n">
        <f aca="false">入力シート!F45</f>
        <v>0</v>
      </c>
      <c r="F40" s="191"/>
      <c r="G40" s="188"/>
      <c r="H40" s="146"/>
      <c r="I40" s="185"/>
      <c r="J40" s="189"/>
      <c r="K40" s="190" t="n">
        <f aca="false">入力シート!E58</f>
        <v>0</v>
      </c>
      <c r="L40" s="191" t="n">
        <f aca="false">入力シート!F58</f>
        <v>0</v>
      </c>
      <c r="M40" s="191"/>
      <c r="N40" s="181"/>
    </row>
    <row r="41" customFormat="false" ht="15" hidden="false" customHeight="true" outlineLevel="0" collapsed="false">
      <c r="A41" s="140" t="n">
        <v>12</v>
      </c>
      <c r="B41" s="185" t="n">
        <f aca="false">入力シート!C46</f>
        <v>0</v>
      </c>
      <c r="C41" s="129" t="n">
        <f aca="false">入力シート!D46</f>
        <v>0</v>
      </c>
      <c r="D41" s="186" t="n">
        <f aca="false">入力シート!G46</f>
        <v>0</v>
      </c>
      <c r="E41" s="187" t="n">
        <f aca="false">入力シート!H46</f>
        <v>0</v>
      </c>
      <c r="F41" s="187"/>
      <c r="G41" s="188" t="n">
        <f aca="false">入力シート!K46</f>
        <v>0</v>
      </c>
      <c r="H41" s="146" t="n">
        <v>25</v>
      </c>
      <c r="I41" s="185" t="n">
        <f aca="false">入力シート!C59</f>
        <v>0</v>
      </c>
      <c r="J41" s="189" t="n">
        <f aca="false">入力シート!D59</f>
        <v>0</v>
      </c>
      <c r="K41" s="192" t="n">
        <f aca="false">入力シート!G59</f>
        <v>0</v>
      </c>
      <c r="L41" s="187" t="n">
        <f aca="false">入力シート!H59</f>
        <v>0</v>
      </c>
      <c r="M41" s="187"/>
      <c r="N41" s="181" t="str">
        <f aca="false">入力シート!K59</f>
        <v/>
      </c>
    </row>
    <row r="42" customFormat="false" ht="24" hidden="false" customHeight="true" outlineLevel="0" collapsed="false">
      <c r="A42" s="140"/>
      <c r="B42" s="185"/>
      <c r="C42" s="129"/>
      <c r="D42" s="190" t="n">
        <f aca="false">入力シート!E46</f>
        <v>0</v>
      </c>
      <c r="E42" s="191" t="n">
        <f aca="false">入力シート!F46</f>
        <v>0</v>
      </c>
      <c r="F42" s="191"/>
      <c r="G42" s="188"/>
      <c r="H42" s="146"/>
      <c r="I42" s="185"/>
      <c r="J42" s="189"/>
      <c r="K42" s="190" t="n">
        <f aca="false">入力シート!E59</f>
        <v>0</v>
      </c>
      <c r="L42" s="191" t="n">
        <f aca="false">入力シート!F59</f>
        <v>0</v>
      </c>
      <c r="M42" s="191"/>
      <c r="N42" s="181"/>
    </row>
    <row r="43" customFormat="false" ht="15" hidden="false" customHeight="true" outlineLevel="0" collapsed="false">
      <c r="A43" s="140" t="n">
        <v>13</v>
      </c>
      <c r="B43" s="185" t="n">
        <f aca="false">入力シート!C47</f>
        <v>0</v>
      </c>
      <c r="C43" s="129" t="n">
        <f aca="false">入力シート!D47</f>
        <v>0</v>
      </c>
      <c r="D43" s="186" t="n">
        <f aca="false">入力シート!G47</f>
        <v>0</v>
      </c>
      <c r="E43" s="187" t="n">
        <f aca="false">入力シート!H47</f>
        <v>0</v>
      </c>
      <c r="F43" s="187"/>
      <c r="G43" s="188" t="n">
        <f aca="false">入力シート!K47</f>
        <v>0</v>
      </c>
      <c r="H43" s="152"/>
      <c r="I43" s="153"/>
      <c r="J43" s="153"/>
      <c r="K43" s="153"/>
      <c r="L43" s="153"/>
      <c r="M43" s="153"/>
      <c r="N43" s="153"/>
    </row>
    <row r="44" customFormat="false" ht="24" hidden="false" customHeight="true" outlineLevel="0" collapsed="false">
      <c r="A44" s="140"/>
      <c r="B44" s="185"/>
      <c r="C44" s="129"/>
      <c r="D44" s="190" t="n">
        <f aca="false">入力シート!E47</f>
        <v>0</v>
      </c>
      <c r="E44" s="191" t="n">
        <f aca="false">入力シート!F47</f>
        <v>0</v>
      </c>
      <c r="F44" s="191"/>
      <c r="G44" s="188"/>
      <c r="H44" s="152"/>
      <c r="I44" s="153"/>
      <c r="J44" s="153"/>
      <c r="K44" s="53"/>
      <c r="L44" s="53"/>
      <c r="M44" s="53"/>
      <c r="N44" s="53"/>
    </row>
    <row r="45" customFormat="false" ht="7.5" hidden="false" customHeight="true" outlineLevel="0" collapsed="false">
      <c r="A45" s="149"/>
      <c r="B45" s="149"/>
      <c r="C45" s="149"/>
      <c r="D45" s="149"/>
      <c r="E45" s="149"/>
      <c r="F45" s="149"/>
      <c r="G45" s="149"/>
      <c r="H45" s="149"/>
      <c r="I45" s="149"/>
      <c r="J45" s="149"/>
      <c r="K45" s="149"/>
      <c r="L45" s="149"/>
      <c r="M45" s="149"/>
      <c r="N45" s="149"/>
    </row>
    <row r="46" s="124" customFormat="true" ht="15" hidden="false" customHeight="true" outlineLevel="0" collapsed="false">
      <c r="A46" s="119" t="s">
        <v>76</v>
      </c>
      <c r="B46" s="119"/>
      <c r="C46" s="119"/>
      <c r="D46" s="120"/>
      <c r="E46" s="120"/>
      <c r="F46" s="120"/>
      <c r="G46" s="120"/>
      <c r="H46" s="120"/>
      <c r="I46" s="120"/>
      <c r="J46" s="119"/>
      <c r="K46" s="119"/>
      <c r="L46" s="119"/>
      <c r="M46" s="119"/>
      <c r="N46" s="119"/>
      <c r="O46" s="120"/>
      <c r="P46" s="120"/>
      <c r="Q46" s="120"/>
      <c r="R46" s="120"/>
      <c r="S46" s="120"/>
      <c r="T46" s="121"/>
      <c r="U46" s="121"/>
      <c r="V46" s="122"/>
      <c r="W46" s="122"/>
      <c r="X46" s="122"/>
      <c r="Y46" s="122"/>
      <c r="Z46" s="123"/>
      <c r="AA46" s="123"/>
      <c r="AB46" s="122"/>
      <c r="AC46" s="122"/>
      <c r="AD46" s="122"/>
      <c r="AE46" s="122"/>
      <c r="AF46" s="122"/>
    </row>
    <row r="47" s="2" customFormat="true" ht="15" hidden="false" customHeight="true" outlineLevel="0" collapsed="false">
      <c r="A47" s="125" t="s">
        <v>77</v>
      </c>
      <c r="B47" s="118"/>
      <c r="C47" s="118"/>
      <c r="D47" s="126"/>
      <c r="E47" s="126"/>
      <c r="F47" s="126"/>
      <c r="G47" s="126"/>
      <c r="H47" s="126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18"/>
      <c r="W47" s="118"/>
      <c r="X47" s="118"/>
      <c r="Y47" s="118"/>
      <c r="Z47" s="118"/>
      <c r="AA47" s="118"/>
      <c r="AB47" s="118"/>
      <c r="AC47" s="118"/>
      <c r="AD47" s="118"/>
      <c r="AE47" s="118"/>
      <c r="AF47" s="118"/>
      <c r="AG47" s="127"/>
      <c r="AH47" s="127"/>
      <c r="AI47" s="127"/>
      <c r="AJ47" s="127"/>
    </row>
    <row r="48" customFormat="false" ht="15" hidden="false" customHeight="true" outlineLevel="0" collapsed="false">
      <c r="A48" s="125" t="s">
        <v>87</v>
      </c>
      <c r="B48" s="125"/>
      <c r="C48" s="125"/>
      <c r="D48" s="125"/>
      <c r="E48" s="125"/>
      <c r="F48" s="125"/>
      <c r="G48" s="125"/>
      <c r="H48" s="125"/>
      <c r="I48" s="125"/>
      <c r="J48" s="125"/>
      <c r="K48" s="125"/>
      <c r="L48" s="125"/>
      <c r="M48" s="125"/>
      <c r="N48" s="125"/>
    </row>
  </sheetData>
  <mergeCells count="224">
    <mergeCell ref="A1:N1"/>
    <mergeCell ref="A2:N2"/>
    <mergeCell ref="A3:N3"/>
    <mergeCell ref="A4:C4"/>
    <mergeCell ref="D4:G4"/>
    <mergeCell ref="H4:I5"/>
    <mergeCell ref="J4:K5"/>
    <mergeCell ref="L4:L5"/>
    <mergeCell ref="M4:N5"/>
    <mergeCell ref="A5:C5"/>
    <mergeCell ref="D5:G5"/>
    <mergeCell ref="A6:C6"/>
    <mergeCell ref="D6:G6"/>
    <mergeCell ref="H6:J6"/>
    <mergeCell ref="K6:L6"/>
    <mergeCell ref="M6:N6"/>
    <mergeCell ref="A7:B8"/>
    <mergeCell ref="C7:C8"/>
    <mergeCell ref="D7:E7"/>
    <mergeCell ref="F7:G7"/>
    <mergeCell ref="H7:J8"/>
    <mergeCell ref="K7:L7"/>
    <mergeCell ref="M7:N7"/>
    <mergeCell ref="D8:E8"/>
    <mergeCell ref="F8:G8"/>
    <mergeCell ref="K8:L8"/>
    <mergeCell ref="M8:N8"/>
    <mergeCell ref="A9:B12"/>
    <mergeCell ref="C9:C10"/>
    <mergeCell ref="D9:E9"/>
    <mergeCell ref="F9:G9"/>
    <mergeCell ref="H9:J10"/>
    <mergeCell ref="K9:L9"/>
    <mergeCell ref="M9:N9"/>
    <mergeCell ref="D10:E10"/>
    <mergeCell ref="F10:G10"/>
    <mergeCell ref="K10:L10"/>
    <mergeCell ref="M10:N10"/>
    <mergeCell ref="C11:C12"/>
    <mergeCell ref="D11:E11"/>
    <mergeCell ref="F11:G11"/>
    <mergeCell ref="H11:J12"/>
    <mergeCell ref="K11:L11"/>
    <mergeCell ref="M11:N11"/>
    <mergeCell ref="D12:E12"/>
    <mergeCell ref="F12:G12"/>
    <mergeCell ref="K12:L12"/>
    <mergeCell ref="M12:N12"/>
    <mergeCell ref="A13:K13"/>
    <mergeCell ref="A14:B14"/>
    <mergeCell ref="E14:F14"/>
    <mergeCell ref="G14:J14"/>
    <mergeCell ref="L14:N14"/>
    <mergeCell ref="A15:N15"/>
    <mergeCell ref="A16:C16"/>
    <mergeCell ref="K16:N16"/>
    <mergeCell ref="A17:A18"/>
    <mergeCell ref="B17:B18"/>
    <mergeCell ref="C17:C18"/>
    <mergeCell ref="D17:F17"/>
    <mergeCell ref="G17:G18"/>
    <mergeCell ref="H17:H18"/>
    <mergeCell ref="I17:I18"/>
    <mergeCell ref="J17:J18"/>
    <mergeCell ref="K17:M17"/>
    <mergeCell ref="N17:N18"/>
    <mergeCell ref="D18:F18"/>
    <mergeCell ref="K18:M18"/>
    <mergeCell ref="A19:A20"/>
    <mergeCell ref="B19:B20"/>
    <mergeCell ref="C19:C20"/>
    <mergeCell ref="E19:F19"/>
    <mergeCell ref="G19:G20"/>
    <mergeCell ref="H19:H20"/>
    <mergeCell ref="I19:I20"/>
    <mergeCell ref="J19:J20"/>
    <mergeCell ref="L19:M19"/>
    <mergeCell ref="N19:N20"/>
    <mergeCell ref="E20:F20"/>
    <mergeCell ref="L20:M20"/>
    <mergeCell ref="A21:A22"/>
    <mergeCell ref="B21:B22"/>
    <mergeCell ref="C21:C22"/>
    <mergeCell ref="E21:F21"/>
    <mergeCell ref="G21:G22"/>
    <mergeCell ref="H21:H22"/>
    <mergeCell ref="I21:I22"/>
    <mergeCell ref="J21:J22"/>
    <mergeCell ref="L21:M21"/>
    <mergeCell ref="N21:N22"/>
    <mergeCell ref="E22:F22"/>
    <mergeCell ref="L22:M22"/>
    <mergeCell ref="A23:A24"/>
    <mergeCell ref="B23:B24"/>
    <mergeCell ref="C23:C24"/>
    <mergeCell ref="E23:F23"/>
    <mergeCell ref="G23:G24"/>
    <mergeCell ref="H23:H24"/>
    <mergeCell ref="I23:I24"/>
    <mergeCell ref="J23:J24"/>
    <mergeCell ref="L23:M23"/>
    <mergeCell ref="N23:N24"/>
    <mergeCell ref="E24:F24"/>
    <mergeCell ref="L24:M24"/>
    <mergeCell ref="A25:A26"/>
    <mergeCell ref="B25:B26"/>
    <mergeCell ref="C25:C26"/>
    <mergeCell ref="E25:F25"/>
    <mergeCell ref="G25:G26"/>
    <mergeCell ref="H25:H26"/>
    <mergeCell ref="I25:I26"/>
    <mergeCell ref="J25:J26"/>
    <mergeCell ref="L25:M25"/>
    <mergeCell ref="N25:N26"/>
    <mergeCell ref="E26:F26"/>
    <mergeCell ref="L26:M26"/>
    <mergeCell ref="A27:A28"/>
    <mergeCell ref="B27:B28"/>
    <mergeCell ref="C27:C28"/>
    <mergeCell ref="E27:F27"/>
    <mergeCell ref="G27:G28"/>
    <mergeCell ref="H27:H28"/>
    <mergeCell ref="I27:I28"/>
    <mergeCell ref="J27:J28"/>
    <mergeCell ref="L27:M27"/>
    <mergeCell ref="N27:N28"/>
    <mergeCell ref="E28:F28"/>
    <mergeCell ref="L28:M28"/>
    <mergeCell ref="A29:A30"/>
    <mergeCell ref="B29:B30"/>
    <mergeCell ref="C29:C30"/>
    <mergeCell ref="E29:F29"/>
    <mergeCell ref="G29:G30"/>
    <mergeCell ref="H29:H30"/>
    <mergeCell ref="I29:I30"/>
    <mergeCell ref="J29:J30"/>
    <mergeCell ref="L29:M29"/>
    <mergeCell ref="N29:N30"/>
    <mergeCell ref="E30:F30"/>
    <mergeCell ref="L30:M30"/>
    <mergeCell ref="A31:A32"/>
    <mergeCell ref="B31:B32"/>
    <mergeCell ref="C31:C32"/>
    <mergeCell ref="E31:F31"/>
    <mergeCell ref="G31:G32"/>
    <mergeCell ref="H31:H32"/>
    <mergeCell ref="I31:I32"/>
    <mergeCell ref="J31:J32"/>
    <mergeCell ref="L31:M31"/>
    <mergeCell ref="N31:N32"/>
    <mergeCell ref="E32:F32"/>
    <mergeCell ref="L32:M32"/>
    <mergeCell ref="A33:A34"/>
    <mergeCell ref="B33:B34"/>
    <mergeCell ref="C33:C34"/>
    <mergeCell ref="E33:F33"/>
    <mergeCell ref="G33:G34"/>
    <mergeCell ref="H33:H34"/>
    <mergeCell ref="I33:I34"/>
    <mergeCell ref="J33:J34"/>
    <mergeCell ref="L33:M33"/>
    <mergeCell ref="N33:N34"/>
    <mergeCell ref="E34:F34"/>
    <mergeCell ref="L34:M34"/>
    <mergeCell ref="A35:A36"/>
    <mergeCell ref="B35:B36"/>
    <mergeCell ref="C35:C36"/>
    <mergeCell ref="E35:F35"/>
    <mergeCell ref="G35:G36"/>
    <mergeCell ref="H35:H36"/>
    <mergeCell ref="I35:I36"/>
    <mergeCell ref="J35:J36"/>
    <mergeCell ref="L35:M35"/>
    <mergeCell ref="N35:N36"/>
    <mergeCell ref="E36:F36"/>
    <mergeCell ref="L36:M36"/>
    <mergeCell ref="A37:A38"/>
    <mergeCell ref="B37:B38"/>
    <mergeCell ref="C37:C38"/>
    <mergeCell ref="E37:F37"/>
    <mergeCell ref="G37:G38"/>
    <mergeCell ref="H37:H38"/>
    <mergeCell ref="I37:I38"/>
    <mergeCell ref="J37:J38"/>
    <mergeCell ref="L37:M37"/>
    <mergeCell ref="N37:N38"/>
    <mergeCell ref="E38:F38"/>
    <mergeCell ref="L38:M38"/>
    <mergeCell ref="A39:A40"/>
    <mergeCell ref="B39:B40"/>
    <mergeCell ref="C39:C40"/>
    <mergeCell ref="E39:F39"/>
    <mergeCell ref="G39:G40"/>
    <mergeCell ref="H39:H40"/>
    <mergeCell ref="I39:I40"/>
    <mergeCell ref="J39:J40"/>
    <mergeCell ref="L39:M39"/>
    <mergeCell ref="N39:N40"/>
    <mergeCell ref="E40:F40"/>
    <mergeCell ref="L40:M40"/>
    <mergeCell ref="A41:A42"/>
    <mergeCell ref="B41:B42"/>
    <mergeCell ref="C41:C42"/>
    <mergeCell ref="E41:F41"/>
    <mergeCell ref="G41:G42"/>
    <mergeCell ref="H41:H42"/>
    <mergeCell ref="I41:I42"/>
    <mergeCell ref="J41:J42"/>
    <mergeCell ref="L41:M41"/>
    <mergeCell ref="N41:N42"/>
    <mergeCell ref="E42:F42"/>
    <mergeCell ref="L42:M42"/>
    <mergeCell ref="A43:A44"/>
    <mergeCell ref="B43:B44"/>
    <mergeCell ref="C43:C44"/>
    <mergeCell ref="E43:F43"/>
    <mergeCell ref="G43:G44"/>
    <mergeCell ref="H43:H44"/>
    <mergeCell ref="I43:I44"/>
    <mergeCell ref="J43:J44"/>
    <mergeCell ref="K43:N43"/>
    <mergeCell ref="E44:F44"/>
    <mergeCell ref="K44:N44"/>
    <mergeCell ref="A48:N48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SAU02</dc:creator>
  <dc:description/>
  <dc:language>en-US</dc:language>
  <cp:lastModifiedBy>雅宏 西脇</cp:lastModifiedBy>
  <cp:lastPrinted>2023-06-28T12:16:30Z</cp:lastPrinted>
  <dcterms:modified xsi:type="dcterms:W3CDTF">2024-05-25T03:40:15Z</dcterms:modified>
  <cp:revision>0</cp:revision>
  <dc:subject/>
  <dc:title/>
</cp:coreProperties>
</file>